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IV-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xcel_BuiltIn__FilterDatabase_2" vbProcedure="false">[2]PROGRAMAÇÃO_PROV!$AZ$252:$IR$564</definedName>
    <definedName function="false" hidden="false" name="Planilha_100TítCols" vbProcedure="false">'[3]'!$C$16,'[3]'!$G$16:$N$16</definedName>
    <definedName function="false" hidden="false" name="Planilha_100TítCols_20" vbProcedure="false">[3]BA_FL_FINALI!$C$16,[3]BA_FL_FINALI!$G$16:$N$16</definedName>
    <definedName function="false" hidden="false" name="Planilha_100TítCols_21" vbProcedure="false">[3]BA_FL_FINALI!$C$16,[3]BA_FL_FINALI!$G$16:$N$16</definedName>
    <definedName function="false" hidden="false" name="Planilha_100ÁreaTotal" vbProcedure="false">'[3]'!$C$16:$C$21,'[3]'!$G$16:$N$21</definedName>
    <definedName function="false" hidden="false" name="Planilha_100ÁreaTotal_20" vbProcedure="false">[3]BA_FL_FINALI!$C$16:$C$21,[3]BA_FL_FINALI!$G$16:$N$21</definedName>
    <definedName function="false" hidden="false" name="Planilha_100ÁreaTotal_21" vbProcedure="false">[3]BA_FL_FINALI!$C$16:$C$21,[3]BA_FL_FINALI!$G$16:$N$21</definedName>
    <definedName function="false" hidden="false" name="Planilha_101TítCols" vbProcedure="false">'[3]'!$C$16,'[3]'!$G$16:$N$16</definedName>
    <definedName function="false" hidden="false" name="Planilha_101TítCols_20" vbProcedure="false">[3]BA_SECRET_BASE_ATUAL!$C$16,[3]BA_SECRET_BASE_ATUAL!$G$16:$N$16</definedName>
    <definedName function="false" hidden="false" name="Planilha_101TítCols_21" vbProcedure="false">[3]BA_SECRET_BASE_ATUAL!$C$16,[3]BA_SECRET_BASE_ATUAL!$G$16:$N$16</definedName>
    <definedName function="false" hidden="false" name="Planilha_101ÁreaTotal" vbProcedure="false">'[3]'!$C$16:$C$33,'[3]'!$G$16:$N$33</definedName>
    <definedName function="false" hidden="false" name="Planilha_101ÁreaTotal_20" vbProcedure="false">[3]BA_SECRET_BASE_ATUAL!$C$16:$C$33,[3]BA_SECRET_BASE_ATUAL!$G$16:$N$33</definedName>
    <definedName function="false" hidden="false" name="Planilha_101ÁreaTotal_21" vbProcedure="false">[3]BA_SECRET_BASE_ATUAL!$C$16:$C$33,[3]BA_SECRET_BASE_ATUAL!$G$16:$N$33</definedName>
    <definedName function="false" hidden="false" name="Planilha_102TítCols" vbProcedure="false">'[3]'!$C$16,'[3]'!$G$16:$M$16</definedName>
    <definedName function="false" hidden="false" name="Planilha_102TítCols_20" vbProcedure="false">[3]BA_ZE_BASE_ATUAL!$C$16,[3]BA_ZE_BASE_ATUAL!$G$16:$M$16</definedName>
    <definedName function="false" hidden="false" name="Planilha_102TítCols_21" vbProcedure="false">[3]BA_ZE_BASE_ATUAL!$C$16,[3]BA_ZE_BASE_ATUAL!$G$16:$M$16</definedName>
    <definedName function="false" hidden="false" name="Planilha_102ÁreaTotal" vbProcedure="false">'[3]'!$C$16:$C$18,'[3]'!$G$16:$M$18</definedName>
    <definedName function="false" hidden="false" name="Planilha_102ÁreaTotal_20" vbProcedure="false">[3]BA_ZE_BASE_ATUAL!$C$16:$C$18,[3]BA_ZE_BASE_ATUAL!$G$16:$M$18</definedName>
    <definedName function="false" hidden="false" name="Planilha_102ÁreaTotal_21" vbProcedure="false">[3]BA_ZE_BASE_ATUAL!$C$16:$C$18,[3]BA_ZE_BASE_ATUAL!$G$16:$M$18</definedName>
    <definedName function="false" hidden="false" name="Planilha_103CabGráfico" vbProcedure="false">'[5]'!$A$5:$K$12</definedName>
    <definedName function="false" hidden="false" name="Planilha_103CabGráfico_12" vbProcedure="false">'[4]'!$A$5:$K$12</definedName>
    <definedName function="false" hidden="false" name="Planilha_103CabGráfico_13" vbProcedure="false">'[4]'!$A$5:$K$12</definedName>
    <definedName function="false" hidden="false" name="Planilha_103TítCols" vbProcedure="false">'[3]'!$C$16,'[3]'!$G$16:$N$16</definedName>
    <definedName function="false" hidden="false" name="Planilha_103TítCols_20" vbProcedure="false">'[4]'!$B$16,'[4]'!$F$16:$M$16</definedName>
    <definedName function="false" hidden="false" name="Planilha_103TítCols_21" vbProcedure="false">'[4]'!$B$16,'[4]'!$F$16:$M$16</definedName>
    <definedName function="false" hidden="false" name="Planilha_103TítLins" vbProcedure="false">'[5]'!$B$16:$B$28</definedName>
    <definedName function="false" hidden="false" name="Planilha_103TítLins_12" vbProcedure="false">'[4]'!$B$16:$B$28</definedName>
    <definedName function="false" hidden="false" name="Planilha_103TítLins_13" vbProcedure="false">'[4]'!$B$16:$B$28</definedName>
    <definedName function="false" hidden="false" name="Planilha_103ÁreaTotal" vbProcedure="false">'[3]'!$C$16:$C$28,'[3]'!$G$16:$N$28</definedName>
    <definedName function="false" hidden="false" name="Planilha_103ÁreaTotal_20" vbProcedure="false">'[4]'!$B$16:$B$28,'[4]'!$F$16:$M$28</definedName>
    <definedName function="false" hidden="false" name="Planilha_103ÁreaTotal_21" vbProcedure="false">'[4]'!$B$16:$B$28,'[4]'!$F$16:$M$28</definedName>
    <definedName function="false" hidden="false" name="Planilha_104CabGráfico" vbProcedure="false">'[5]'!$A$5:$L$12</definedName>
    <definedName function="false" hidden="false" name="Planilha_104CabGráfico_12" vbProcedure="false">'[4]'!$A$5:$L$12</definedName>
    <definedName function="false" hidden="false" name="Planilha_104CabGráfico_13" vbProcedure="false">'[4]'!$A$5:$L$12</definedName>
    <definedName function="false" hidden="false" name="Planilha_104TítCols" vbProcedure="false">'[3]'!$C$16,'[3]'!$G$16:$L$16</definedName>
    <definedName function="false" hidden="false" name="Planilha_104TítCols_20" vbProcedure="false">'[4]'!$C$16,'[4]'!$G$16:$L$16</definedName>
    <definedName function="false" hidden="false" name="Planilha_104TítCols_21" vbProcedure="false">'[4]'!$C$16,'[4]'!$G$16:$L$16</definedName>
    <definedName function="false" hidden="false" name="Planilha_104TítLins" vbProcedure="false">'[5]'!$C$16:$C$18</definedName>
    <definedName function="false" hidden="false" name="Planilha_104TítLins_12" vbProcedure="false">'[4]'!$C$16:$C$18</definedName>
    <definedName function="false" hidden="false" name="Planilha_104TítLins_13" vbProcedure="false">'[4]'!$C$16:$C$18</definedName>
    <definedName function="false" hidden="false" name="Planilha_104ÁreaTotal" vbProcedure="false">'[3]'!$C$16:$C$18,'[3]'!$G$16:$L$18</definedName>
    <definedName function="false" hidden="false" name="Planilha_104ÁreaTotal_20" vbProcedure="false">'[4]'!$C$16:$C$18,'[4]'!$G$16:$L$18</definedName>
    <definedName function="false" hidden="false" name="Planilha_104ÁreaTotal_21" vbProcedure="false">'[4]'!$C$16:$C$18,'[4]'!$G$16:$L$18</definedName>
    <definedName function="false" hidden="false" name="Planilha_105CabGráfico" vbProcedure="false">'[5]'!$A$5:$L$12</definedName>
    <definedName function="false" hidden="false" name="Planilha_105CabGráfico_12" vbProcedure="false">'[4]'!$A$5:$L$12</definedName>
    <definedName function="false" hidden="false" name="Planilha_105CabGráfico_13" vbProcedure="false">'[4]'!$A$5:$L$12</definedName>
    <definedName function="false" hidden="false" name="Planilha_105TítCols" vbProcedure="false">'[3]'!$C$16,'[3]'!$G$16:$N$16</definedName>
    <definedName function="false" hidden="false" name="Planilha_105TítCols_20" vbProcedure="false">'[4]'!$C$16,'[4]'!$G$16:$N$16</definedName>
    <definedName function="false" hidden="false" name="Planilha_105TítCols_21" vbProcedure="false">'[4]'!$C$16,'[4]'!$G$16:$N$16</definedName>
    <definedName function="false" hidden="false" name="Planilha_105TítLins" vbProcedure="false">'[5]'!$C$16:$C$18</definedName>
    <definedName function="false" hidden="false" name="Planilha_105TítLins_12" vbProcedure="false">'[4]'!$C$16:$C$18</definedName>
    <definedName function="false" hidden="false" name="Planilha_105TítLins_13" vbProcedure="false">'[4]'!$C$16:$C$18</definedName>
    <definedName function="false" hidden="false" name="Planilha_105ÁreaTotal" vbProcedure="false">'[3]'!$C$16:$C$18,'[3]'!$G$16:$N$18</definedName>
    <definedName function="false" hidden="false" name="Planilha_105ÁreaTotal_20" vbProcedure="false">'[4]'!$C$16:$C$18,'[4]'!$G$16:$N$18</definedName>
    <definedName function="false" hidden="false" name="Planilha_105ÁreaTotal_21" vbProcedure="false">'[4]'!$C$16:$C$18,'[4]'!$G$16:$N$18</definedName>
    <definedName function="false" hidden="false" name="Planilha_106CabGráfico" vbProcedure="false">'[5]'!$A$5:$L$12</definedName>
    <definedName function="false" hidden="false" name="Planilha_106CabGráfico_12" vbProcedure="false">'[4]'!$A$5:$L$12</definedName>
    <definedName function="false" hidden="false" name="Planilha_106CabGráfico_13" vbProcedure="false">'[4]'!$A$5:$L$12</definedName>
    <definedName function="false" hidden="false" name="Planilha_106TítCols" vbProcedure="false">'[3]'!$C$16,'[3]'!$G$16:$N$16</definedName>
    <definedName function="false" hidden="false" name="Planilha_106TítCols_20" vbProcedure="false">'[4]'!$C$16,'[4]'!$G$16:$N$16</definedName>
    <definedName function="false" hidden="false" name="Planilha_106TítCols_21" vbProcedure="false">'[4]'!$C$16,'[4]'!$G$16:$N$16</definedName>
    <definedName function="false" hidden="false" name="Planilha_106TítLins" vbProcedure="false">'[5]'!$C$16:$C$17</definedName>
    <definedName function="false" hidden="false" name="Planilha_106TítLins_12" vbProcedure="false">'[4]'!$C$16:$C$17</definedName>
    <definedName function="false" hidden="false" name="Planilha_106TítLins_13" vbProcedure="false">'[4]'!$C$16:$C$17</definedName>
    <definedName function="false" hidden="false" name="Planilha_106ÁreaTotal" vbProcedure="false">'[3]'!$C$16:$C$17,'[3]'!$G$16:$N$17</definedName>
    <definedName function="false" hidden="false" name="Planilha_106ÁreaTotal_20" vbProcedure="false">'[4]'!$C$16:$C$17,'[4]'!$G$16:$N$17</definedName>
    <definedName function="false" hidden="false" name="Planilha_106ÁreaTotal_21" vbProcedure="false">'[4]'!$C$16:$C$17,'[4]'!$G$16:$N$17</definedName>
    <definedName function="false" hidden="false" name="Planilha_107CabGráfico" vbProcedure="false">'[5]'!$A$5:$L$12</definedName>
    <definedName function="false" hidden="false" name="Planilha_107CabGráfico_12" vbProcedure="false">'[4]'!$A$5:$L$12</definedName>
    <definedName function="false" hidden="false" name="Planilha_107CabGráfico_13" vbProcedure="false">'[4]'!$A$5:$L$12</definedName>
    <definedName function="false" hidden="false" name="Planilha_107TítCols" vbProcedure="false">'[3]'!$C$16,'[3]'!$G$16:$M$16</definedName>
    <definedName function="false" hidden="false" name="Planilha_107TítCols_20" vbProcedure="false">'[4]'!$C$16,'[4]'!$G$16:$M$16</definedName>
    <definedName function="false" hidden="false" name="Planilha_107TítCols_21" vbProcedure="false">'[4]'!$C$16,'[4]'!$G$16:$M$16</definedName>
    <definedName function="false" hidden="false" name="Planilha_107TítLins" vbProcedure="false">'[5]'!$C$16:$C$17</definedName>
    <definedName function="false" hidden="false" name="Planilha_107TítLins_12" vbProcedure="false">'[4]'!$C$16:$C$17</definedName>
    <definedName function="false" hidden="false" name="Planilha_107TítLins_13" vbProcedure="false">'[4]'!$C$16:$C$17</definedName>
    <definedName function="false" hidden="false" name="Planilha_107ÁreaTotal" vbProcedure="false">'[3]'!$C$16:$C$17,'[3]'!$G$16:$M$17</definedName>
    <definedName function="false" hidden="false" name="Planilha_107ÁreaTotal_20" vbProcedure="false">'[4]'!$C$16:$C$17,'[4]'!$G$16:$M$17</definedName>
    <definedName function="false" hidden="false" name="Planilha_107ÁreaTotal_21" vbProcedure="false">'[4]'!$C$16:$C$17,'[4]'!$G$16:$M$17</definedName>
    <definedName function="false" hidden="false" name="Planilha_108CabGráfico" vbProcedure="false">'[5]'!$A$5:$L$12</definedName>
    <definedName function="false" hidden="false" name="Planilha_108CabGráfico_12" vbProcedure="false">'[4]'!$A$5:$L$12</definedName>
    <definedName function="false" hidden="false" name="Planilha_108CabGráfico_13" vbProcedure="false">'[4]'!$A$5:$L$12</definedName>
    <definedName function="false" hidden="false" name="Planilha_108TítCols" vbProcedure="false">'[3]'!$C$16,'[3]'!$G$16:$M$16</definedName>
    <definedName function="false" hidden="false" name="Planilha_108TítCols_20" vbProcedure="false">'[4]'!$C$16,'[4]'!$G$16:$M$16</definedName>
    <definedName function="false" hidden="false" name="Planilha_108TítCols_21" vbProcedure="false">'[4]'!$C$16,'[4]'!$G$16:$M$16</definedName>
    <definedName function="false" hidden="false" name="Planilha_108TítLins" vbProcedure="false">'[5]'!$C$16:$C$17</definedName>
    <definedName function="false" hidden="false" name="Planilha_108TítLins_12" vbProcedure="false">'[4]'!$C$16:$C$17</definedName>
    <definedName function="false" hidden="false" name="Planilha_108TítLins_13" vbProcedure="false">'[4]'!$C$16:$C$17</definedName>
    <definedName function="false" hidden="false" name="Planilha_108ÁreaTotal" vbProcedure="false">'[3]'!$C$16:$C$17,'[3]'!$G$16:$M$17</definedName>
    <definedName function="false" hidden="false" name="Planilha_108ÁreaTotal_20" vbProcedure="false">'[4]'!$C$16:$C$17,'[4]'!$G$16:$M$17</definedName>
    <definedName function="false" hidden="false" name="Planilha_108ÁreaTotal_21" vbProcedure="false">'[4]'!$C$16:$C$17,'[4]'!$G$16:$M$17</definedName>
    <definedName function="false" hidden="false" name="Planilha_109CabGráfico" vbProcedure="false">'[5]'!$A$5:$L$12</definedName>
    <definedName function="false" hidden="false" name="Planilha_109CabGráfico_12" vbProcedure="false">'[4]'!$A$5:$L$12</definedName>
    <definedName function="false" hidden="false" name="Planilha_109CabGráfico_13" vbProcedure="false">'[4]'!$A$5:$L$12</definedName>
    <definedName function="false" hidden="false" name="Planilha_109TítCols" vbProcedure="false">'[3]'!$C$16,'[3]'!$G$16:$M$16</definedName>
    <definedName function="false" hidden="false" name="Planilha_109TítCols_20" vbProcedure="false">'[4]'!$C$16,'[4]'!$G$16:$M$16</definedName>
    <definedName function="false" hidden="false" name="Planilha_109TítCols_21" vbProcedure="false">'[4]'!$C$16,'[4]'!$G$16:$M$16</definedName>
    <definedName function="false" hidden="false" name="Planilha_109TítLins" vbProcedure="false">'[5]'!$C$16:$C$17</definedName>
    <definedName function="false" hidden="false" name="Planilha_109TítLins_12" vbProcedure="false">'[4]'!$C$16:$C$17</definedName>
    <definedName function="false" hidden="false" name="Planilha_109TítLins_13" vbProcedure="false">'[4]'!$C$16:$C$17</definedName>
    <definedName function="false" hidden="false" name="Planilha_109ÁreaTotal" vbProcedure="false">'[3]'!$C$16:$C$17,'[3]'!$G$16:$M$17</definedName>
    <definedName function="false" hidden="false" name="Planilha_109ÁreaTotal_20" vbProcedure="false">'[4]'!$C$16:$C$17,'[4]'!$G$16:$M$17</definedName>
    <definedName function="false" hidden="false" name="Planilha_109ÁreaTotal_21" vbProcedure="false">'[4]'!$C$16:$C$17,'[4]'!$G$16:$M$17</definedName>
    <definedName function="false" hidden="false" name="Planilha_10TítCols" vbProcedure="false">'[3]'!$C$16,'[3]'!$G$16:$M$16</definedName>
    <definedName function="false" hidden="false" name="Planilha_10TítCols_2" vbProcedure="false">[6]09HB_MAR!$C$16,[6]09HB_MAR!$G$16</definedName>
    <definedName function="false" hidden="false" name="Planilha_10TítCols_20" vbProcedure="false">[3]AC_FL_FINALI!$C$16,[3]AC_FL_FINALI!$G$16:$M$16</definedName>
    <definedName function="false" hidden="false" name="Planilha_10TítCols_21" vbProcedure="false">[3]AC_FL_FINALI!$C$16,[3]AC_FL_FINALI!$G$16:$M$16</definedName>
    <definedName function="false" hidden="false" name="Planilha_10ÁreaTotal" vbProcedure="false">'[3]'!$C$16:$C$18,'[3]'!$G$16:$M$18</definedName>
    <definedName function="false" hidden="false" name="Planilha_10ÁreaTotal_2" vbProcedure="false">[6]09HB_MAR!$C$16:$C$44,[6]09HB_MAR!$G$16:$G$44</definedName>
    <definedName function="false" hidden="false" name="Planilha_10ÁreaTotal_20" vbProcedure="false">[3]AC_FL_FINALI!$C$16:$C$18,[3]AC_FL_FINALI!$G$16:$M$18</definedName>
    <definedName function="false" hidden="false" name="Planilha_10ÁreaTotal_21" vbProcedure="false">[3]AC_FL_FINALI!$C$16:$C$18,[3]AC_FL_FINALI!$G$16:$M$18</definedName>
    <definedName function="false" hidden="false" name="Planilha_110CabGráfico" vbProcedure="false">'[5]'!$A$5:$L$12</definedName>
    <definedName function="false" hidden="false" name="Planilha_110CabGráfico_12" vbProcedure="false">'[4]'!$A$5:$L$12</definedName>
    <definedName function="false" hidden="false" name="Planilha_110CabGráfico_13" vbProcedure="false">'[4]'!$A$5:$L$12</definedName>
    <definedName function="false" hidden="false" name="Planilha_110TítCols" vbProcedure="false">'[3]'!$C$16,'[3]'!$G$16:$N$16</definedName>
    <definedName function="false" hidden="false" name="Planilha_110TítCols_20" vbProcedure="false">'[4]'!$C$16,'[4]'!$G$16:$N$16</definedName>
    <definedName function="false" hidden="false" name="Planilha_110TítCols_21" vbProcedure="false">'[4]'!$C$16,'[4]'!$G$16:$N$16</definedName>
    <definedName function="false" hidden="false" name="Planilha_110TítLins" vbProcedure="false">'[5]'!$C$16:$C$20</definedName>
    <definedName function="false" hidden="false" name="Planilha_110TítLins_12" vbProcedure="false">'[4]'!$C$16:$C$20</definedName>
    <definedName function="false" hidden="false" name="Planilha_110TítLins_13" vbProcedure="false">'[4]'!$C$16:$C$20</definedName>
    <definedName function="false" hidden="false" name="Planilha_110ÁreaTotal" vbProcedure="false">'[3]'!$C$16:$C$20,'[3]'!$G$16:$N$20</definedName>
    <definedName function="false" hidden="false" name="Planilha_110ÁreaTotal_20" vbProcedure="false">'[4]'!$C$16:$C$20,'[4]'!$G$16:$N$20</definedName>
    <definedName function="false" hidden="false" name="Planilha_110ÁreaTotal_21" vbProcedure="false">'[4]'!$C$16:$C$20,'[4]'!$G$16:$N$20</definedName>
    <definedName function="false" hidden="false" name="Planilha_111CabGráfico" vbProcedure="false">'[5]'!$A$5:$L$12</definedName>
    <definedName function="false" hidden="false" name="Planilha_111CabGráfico_12" vbProcedure="false">'[4]'!$A$5:$L$12</definedName>
    <definedName function="false" hidden="false" name="Planilha_111CabGráfico_13" vbProcedure="false">'[4]'!$A$5:$L$12</definedName>
    <definedName function="false" hidden="false" name="Planilha_111TítCols" vbProcedure="false">'[3]'!$C$16,'[3]'!$G$16:$N$16</definedName>
    <definedName function="false" hidden="false" name="Planilha_111TítCols_20" vbProcedure="false">'[4]'!$C$16,'[4]'!$G$16:$N$16</definedName>
    <definedName function="false" hidden="false" name="Planilha_111TítCols_21" vbProcedure="false">'[4]'!$C$16,'[4]'!$G$16:$N$16</definedName>
    <definedName function="false" hidden="false" name="Planilha_111TítLins" vbProcedure="false">'[5]'!$C$16:$C$39</definedName>
    <definedName function="false" hidden="false" name="Planilha_111TítLins_12" vbProcedure="false">'[4]'!$C$16:$C$39</definedName>
    <definedName function="false" hidden="false" name="Planilha_111TítLins_13" vbProcedure="false">'[4]'!$C$16:$C$39</definedName>
    <definedName function="false" hidden="false" name="Planilha_111ÁreaTotal" vbProcedure="false">'[3]'!$C$16:$C$39,'[3]'!$G$16:$N$39</definedName>
    <definedName function="false" hidden="false" name="Planilha_111ÁreaTotal_20" vbProcedure="false">'[4]'!$C$16:$C$39,'[4]'!$G$16:$N$39</definedName>
    <definedName function="false" hidden="false" name="Planilha_111ÁreaTotal_21" vbProcedure="false">'[4]'!$C$16:$C$39,'[4]'!$G$16:$N$39</definedName>
    <definedName function="false" hidden="false" name="Planilha_112CabGráfico" vbProcedure="false">'[5]'!$A$5:$L$12</definedName>
    <definedName function="false" hidden="false" name="Planilha_112CabGráfico_12" vbProcedure="false">'[4]'!$A$5:$L$12</definedName>
    <definedName function="false" hidden="false" name="Planilha_112CabGráfico_13" vbProcedure="false">'[4]'!$A$5:$L$12</definedName>
    <definedName function="false" hidden="false" name="Planilha_112TítCols" vbProcedure="false">'[3]'!$C$16,'[3]'!$G$16:$N$16</definedName>
    <definedName function="false" hidden="false" name="Planilha_112TítCols_20" vbProcedure="false">'[4]'!$C$16,'[4]'!$G$16:$N$16</definedName>
    <definedName function="false" hidden="false" name="Planilha_112TítCols_21" vbProcedure="false">'[4]'!$C$16,'[4]'!$G$16:$N$16</definedName>
    <definedName function="false" hidden="false" name="Planilha_112TítLins" vbProcedure="false">'[5]'!$C$16:$C$30</definedName>
    <definedName function="false" hidden="false" name="Planilha_112TítLins_12" vbProcedure="false">'[4]'!$C$16:$C$30</definedName>
    <definedName function="false" hidden="false" name="Planilha_112TítLins_13" vbProcedure="false">'[4]'!$C$16:$C$30</definedName>
    <definedName function="false" hidden="false" name="Planilha_112ÁreaTotal" vbProcedure="false">'[3]'!$C$16:$C$30,'[3]'!$G$16:$N$30</definedName>
    <definedName function="false" hidden="false" name="Planilha_112ÁreaTotal_20" vbProcedure="false">'[4]'!$C$16:$C$30,'[4]'!$G$16:$N$30</definedName>
    <definedName function="false" hidden="false" name="Planilha_112ÁreaTotal_21" vbProcedure="false">'[4]'!$C$16:$C$30,'[4]'!$G$16:$N$30</definedName>
    <definedName function="false" hidden="false" name="Planilha_113CabGráfico" vbProcedure="false">'[5]'!$A$5:$L$12</definedName>
    <definedName function="false" hidden="false" name="Planilha_113CabGráfico_12" vbProcedure="false">'[4]'!$A$5:$L$12</definedName>
    <definedName function="false" hidden="false" name="Planilha_113CabGráfico_13" vbProcedure="false">'[4]'!$A$5:$L$12</definedName>
    <definedName function="false" hidden="false" name="Planilha_113TítCols" vbProcedure="false">'[3]'!$C$16,'[3]'!$G$16:$M$16</definedName>
    <definedName function="false" hidden="false" name="Planilha_113TítCols_20" vbProcedure="false">'[4]'!$C$16,'[4]'!$G$16:$M$16</definedName>
    <definedName function="false" hidden="false" name="Planilha_113TítCols_21" vbProcedure="false">'[4]'!$C$16,'[4]'!$G$16:$M$16</definedName>
    <definedName function="false" hidden="false" name="Planilha_113TítLins" vbProcedure="false">'[5]'!$C$16:$C$26</definedName>
    <definedName function="false" hidden="false" name="Planilha_113TítLins_12" vbProcedure="false">'[4]'!$C$16:$C$26</definedName>
    <definedName function="false" hidden="false" name="Planilha_113TítLins_13" vbProcedure="false">'[4]'!$C$16:$C$26</definedName>
    <definedName function="false" hidden="false" name="Planilha_113ÁreaTotal" vbProcedure="false">'[3]'!$C$16:$C$26,'[3]'!$G$16:$M$26</definedName>
    <definedName function="false" hidden="false" name="Planilha_113ÁreaTotal_20" vbProcedure="false">'[4]'!$C$16:$C$26,'[4]'!$G$16:$M$26</definedName>
    <definedName function="false" hidden="false" name="Planilha_113ÁreaTotal_21" vbProcedure="false">'[4]'!$C$16:$C$26,'[4]'!$G$16:$M$26</definedName>
    <definedName function="false" hidden="false" name="Planilha_114CabGráfico" vbProcedure="false">'[5]'!$A$5:$L$12</definedName>
    <definedName function="false" hidden="false" name="Planilha_114CabGráfico_12" vbProcedure="false">'[4]'!$A$5:$L$12</definedName>
    <definedName function="false" hidden="false" name="Planilha_114CabGráfico_13" vbProcedure="false">'[4]'!$A$5:$L$12</definedName>
    <definedName function="false" hidden="false" name="Planilha_114TítCols" vbProcedure="false">'[3]'!$C$16,'[3]'!$G$16:$M$16</definedName>
    <definedName function="false" hidden="false" name="Planilha_114TítCols_20" vbProcedure="false">'[4]'!$C$16,'[4]'!$G$16:$M$16</definedName>
    <definedName function="false" hidden="false" name="Planilha_114TítCols_21" vbProcedure="false">'[4]'!$C$16,'[4]'!$G$16:$M$16</definedName>
    <definedName function="false" hidden="false" name="Planilha_114TítLins" vbProcedure="false">'[5]'!$C$16:$C$27</definedName>
    <definedName function="false" hidden="false" name="Planilha_114TítLins_12" vbProcedure="false">'[4]'!$C$16:$C$27</definedName>
    <definedName function="false" hidden="false" name="Planilha_114TítLins_13" vbProcedure="false">'[4]'!$C$16:$C$27</definedName>
    <definedName function="false" hidden="false" name="Planilha_114ÁreaTotal" vbProcedure="false">'[3]'!$C$16:$C$27,'[3]'!$G$16:$M$27</definedName>
    <definedName function="false" hidden="false" name="Planilha_114ÁreaTotal_20" vbProcedure="false">'[4]'!$C$16:$C$27,'[4]'!$G$16:$M$27</definedName>
    <definedName function="false" hidden="false" name="Planilha_114ÁreaTotal_21" vbProcedure="false">'[4]'!$C$16:$C$27,'[4]'!$G$16:$M$27</definedName>
    <definedName function="false" hidden="false" name="Planilha_115CabGráfico" vbProcedure="false">'[5]'!$A$5:$L$12</definedName>
    <definedName function="false" hidden="false" name="Planilha_115CabGráfico_12" vbProcedure="false">'[4]'!$A$5:$L$12</definedName>
    <definedName function="false" hidden="false" name="Planilha_115CabGráfico_13" vbProcedure="false">'[4]'!$A$5:$L$12</definedName>
    <definedName function="false" hidden="false" name="Planilha_115TítCols" vbProcedure="false">'[3]'!$C$16,'[3]'!$G$16:$L$16</definedName>
    <definedName function="false" hidden="false" name="Planilha_115TítCols_20" vbProcedure="false">'[4]'!$C$16,'[4]'!$G$16:$L$16</definedName>
    <definedName function="false" hidden="false" name="Planilha_115TítCols_21" vbProcedure="false">'[4]'!$C$16,'[4]'!$G$16:$L$16</definedName>
    <definedName function="false" hidden="false" name="Planilha_115TítLins" vbProcedure="false">'[5]'!$C$16:$C$17</definedName>
    <definedName function="false" hidden="false" name="Planilha_115TítLins_12" vbProcedure="false">'[4]'!$C$16:$C$17</definedName>
    <definedName function="false" hidden="false" name="Planilha_115TítLins_13" vbProcedure="false">'[4]'!$C$16:$C$17</definedName>
    <definedName function="false" hidden="false" name="Planilha_115ÁreaTotal" vbProcedure="false">'[3]'!$C$16:$C$17,'[3]'!$G$16:$L$17</definedName>
    <definedName function="false" hidden="false" name="Planilha_115ÁreaTotal_20" vbProcedure="false">'[4]'!$C$16:$C$17,'[4]'!$G$16:$L$17</definedName>
    <definedName function="false" hidden="false" name="Planilha_115ÁreaTotal_21" vbProcedure="false">'[4]'!$C$16:$C$17,'[4]'!$G$16:$L$17</definedName>
    <definedName function="false" hidden="false" name="Planilha_116CabGráfico" vbProcedure="false">'[5]'!$A$5:$L$12</definedName>
    <definedName function="false" hidden="false" name="Planilha_116CabGráfico_12" vbProcedure="false">'[4]'!$A$5:$L$12</definedName>
    <definedName function="false" hidden="false" name="Planilha_116CabGráfico_13" vbProcedure="false">'[4]'!$A$5:$L$12</definedName>
    <definedName function="false" hidden="false" name="Planilha_116TítCols" vbProcedure="false">'[3]'!$C$16,'[3]'!$G$16:$M$16</definedName>
    <definedName function="false" hidden="false" name="Planilha_116TítCols_20" vbProcedure="false">'[4]'!$C$16,'[4]'!$G$16:$M$16</definedName>
    <definedName function="false" hidden="false" name="Planilha_116TítCols_21" vbProcedure="false">'[4]'!$C$16,'[4]'!$G$16:$M$16</definedName>
    <definedName function="false" hidden="false" name="Planilha_116TítLins" vbProcedure="false">'[5]'!$C$16:$C$22</definedName>
    <definedName function="false" hidden="false" name="Planilha_116TítLins_12" vbProcedure="false">'[4]'!$C$16:$C$22</definedName>
    <definedName function="false" hidden="false" name="Planilha_116TítLins_13" vbProcedure="false">'[4]'!$C$16:$C$22</definedName>
    <definedName function="false" hidden="false" name="Planilha_116ÁreaTotal" vbProcedure="false">'[3]'!$C$16:$C$22,'[3]'!$G$16:$M$22</definedName>
    <definedName function="false" hidden="false" name="Planilha_116ÁreaTotal_20" vbProcedure="false">'[4]'!$C$16:$C$22,'[4]'!$G$16:$M$22</definedName>
    <definedName function="false" hidden="false" name="Planilha_116ÁreaTotal_21" vbProcedure="false">'[4]'!$C$16:$C$22,'[4]'!$G$16:$M$22</definedName>
    <definedName function="false" hidden="false" name="Planilha_117TítCols" vbProcedure="false">'[3]'!$C$16,'[3]'!$G$16:$N$16</definedName>
    <definedName function="false" hidden="false" name="Planilha_117ÁreaTotal" vbProcedure="false">'[3]'!$C$16:$C$23,'[3]'!$G$16:$N$23</definedName>
    <definedName function="false" hidden="false" name="Planilha_118TítCols" vbProcedure="false">'[3]'!$C$16,'[3]'!$G$16:$N$16</definedName>
    <definedName function="false" hidden="false" name="Planilha_118ÁreaTotal" vbProcedure="false">'[3]'!$C$16:$C$17,'[3]'!$G$16:$N$17</definedName>
    <definedName function="false" hidden="false" name="Planilha_119TítCols" vbProcedure="false">'[3]'!$C$16,'[3]'!$G$16:$N$16</definedName>
    <definedName function="false" hidden="false" name="Planilha_119ÁreaTotal" vbProcedure="false">'[3]'!$C$16:$C$20,'[3]'!$G$16:$N$20</definedName>
    <definedName function="false" hidden="false" name="Planilha_11TítCols" vbProcedure="false">'[3]'!$C$16,'[3]'!$G$16:$N$16</definedName>
    <definedName function="false" hidden="false" name="Planilha_11TítCols_2" vbProcedure="false">[6]2272_MAR!$C$16,[6]2272_MAR!$G$16</definedName>
    <definedName function="false" hidden="false" name="Planilha_11TítCols_20" vbProcedure="false">[3]AC_SECRET!$C$16,[3]AC_SECRET!$G$16:$N$16</definedName>
    <definedName function="false" hidden="false" name="Planilha_11TítCols_21" vbProcedure="false">[3]AC_SECRET!$C$16,[3]AC_SECRET!$G$16:$N$16</definedName>
    <definedName function="false" hidden="false" name="Planilha_11ÁreaTotal" vbProcedure="false">'[3]'!$C$16:$C$34,'[3]'!$G$16:$N$34</definedName>
    <definedName function="false" hidden="false" name="Planilha_11ÁreaTotal_2" vbProcedure="false">[6]2272_MAR!$C$16:$C$44,[6]2272_MAR!$G$16:$G$44</definedName>
    <definedName function="false" hidden="false" name="Planilha_11ÁreaTotal_20" vbProcedure="false">[3]AC_SECRET!$C$16:$C$34,[3]AC_SECRET!$G$16:$N$34</definedName>
    <definedName function="false" hidden="false" name="Planilha_11ÁreaTotal_21" vbProcedure="false">[3]AC_SECRET!$C$16:$C$34,[3]AC_SECRET!$G$16:$N$34</definedName>
    <definedName function="false" hidden="false" name="Planilha_120TítCols" vbProcedure="false">'[3]'!$C$16,'[3]'!$G$16:$N$16</definedName>
    <definedName function="false" hidden="false" name="Planilha_120ÁreaTotal" vbProcedure="false">'[3]'!$C$16:$C$35,'[3]'!$G$16:$N$35</definedName>
    <definedName function="false" hidden="false" name="Planilha_121TítCols" vbProcedure="false">'[3]'!$C$16,'[3]'!$G$16:$N$16</definedName>
    <definedName function="false" hidden="false" name="Planilha_121ÁreaTotal" vbProcedure="false">'[3]'!$C$16:$C$24,'[3]'!$G$16:$N$24</definedName>
    <definedName function="false" hidden="false" name="Planilha_122TítCols" vbProcedure="false">'[3]'!$C$16,'[3]'!$G$16:$N$16</definedName>
    <definedName function="false" hidden="false" name="Planilha_122ÁreaTotal" vbProcedure="false">'[3]'!$C$16:$C$18,'[3]'!$G$16:$N$18</definedName>
    <definedName function="false" hidden="false" name="Planilha_123TítCols" vbProcedure="false">'[3]'!$C$16,'[3]'!$G$16:$N$16</definedName>
    <definedName function="false" hidden="false" name="Planilha_123ÁreaTotal" vbProcedure="false">'[3]'!$C$16:$C$22,'[3]'!$G$16:$N$22</definedName>
    <definedName function="false" hidden="false" name="Planilha_124TítCols" vbProcedure="false">'[3]'!$C$16,'[3]'!$G$16:$N$16</definedName>
    <definedName function="false" hidden="false" name="Planilha_124ÁreaTotal" vbProcedure="false">'[3]'!$C$16:$C$34,'[3]'!$G$16:$N$34</definedName>
    <definedName function="false" hidden="false" name="Planilha_125TítCols" vbProcedure="false">'[3]'!$C$16,'[3]'!$G$16:$J$16</definedName>
    <definedName function="false" hidden="false" name="Planilha_125ÁreaTotal" vbProcedure="false">'[3]'!$C$16:$C$21,'[3]'!$G$16:$J$21</definedName>
    <definedName function="false" hidden="false" name="Planilha_126TítCols" vbProcedure="false">'[3]'!$C$16,'[3]'!$G$16:$N$16</definedName>
    <definedName function="false" hidden="false" name="Planilha_126ÁreaTotal" vbProcedure="false">'[3]'!$C$16:$C$27,'[3]'!$G$16:$N$27</definedName>
    <definedName function="false" hidden="false" name="Planilha_127TítCols" vbProcedure="false">'[3]'!$C$16,'[3]'!$G$16:$N$16</definedName>
    <definedName function="false" hidden="false" name="Planilha_127ÁreaTotal" vbProcedure="false">'[3]'!$C$16:$C$17,'[3]'!$G$16:$N$17</definedName>
    <definedName function="false" hidden="false" name="Planilha_128TítCols" vbProcedure="false">'[3]'!$C$16,'[3]'!$G$16:$N$16</definedName>
    <definedName function="false" hidden="false" name="Planilha_128ÁreaTotal" vbProcedure="false">'[3]'!$C$16:$C$18,'[3]'!$G$16:$N$18</definedName>
    <definedName function="false" hidden="false" name="Planilha_129TítCols" vbProcedure="false">'[3]'!$C$16,'[3]'!$G$16:$N$16</definedName>
    <definedName function="false" hidden="false" name="Planilha_129ÁreaTotal" vbProcedure="false">'[3]'!$C$16:$C$36,'[3]'!$G$16:$N$36</definedName>
    <definedName function="false" hidden="false" name="Planilha_12CabGráfico" vbProcedure="false">'[5]'!$A$5:$L$12</definedName>
    <definedName function="false" hidden="false" name="Planilha_12CabGráfico_12" vbProcedure="false">'[4]'!$A$5:$L$12</definedName>
    <definedName function="false" hidden="false" name="Planilha_12CabGráfico_13" vbProcedure="false">'[4]'!$A$5:$L$12</definedName>
    <definedName function="false" hidden="false" name="Planilha_12TítCols" vbProcedure="false">'[3]'!$C$16,'[3]'!$G$16:$N$16</definedName>
    <definedName function="false" hidden="false" name="Planilha_12TítCols_2" vbProcedure="false">'[4]'!$C$16,'[4]'!$G$16:$K$16</definedName>
    <definedName function="false" hidden="false" name="Planilha_12TítCols_20" vbProcedure="false">[3]AC_Z_E!$C$16,[3]AC_Z_E!$G$16:$N$16</definedName>
    <definedName function="false" hidden="false" name="Planilha_12TítCols_21" vbProcedure="false">[3]AC_Z_E!$C$16,[3]AC_Z_E!$G$16:$N$16</definedName>
    <definedName function="false" hidden="false" name="Planilha_12TítLins" vbProcedure="false">'[5]'!$C$16:$C$45</definedName>
    <definedName function="false" hidden="false" name="Planilha_12TítLins_12" vbProcedure="false">'[4]'!$C$16:$C$45</definedName>
    <definedName function="false" hidden="false" name="Planilha_12TítLins_13" vbProcedure="false">'[4]'!$C$16:$C$45</definedName>
    <definedName function="false" hidden="false" name="Planilha_12ÁreaTotal" vbProcedure="false">'[3]'!$C$16:$C$25,'[3]'!$G$16:$N$25</definedName>
    <definedName function="false" hidden="false" name="Planilha_12ÁreaTotal_2" vbProcedure="false">'[4]'!$C$16:$C$45,'[4]'!$G$16:$K$45</definedName>
    <definedName function="false" hidden="false" name="Planilha_12ÁreaTotal_20" vbProcedure="false">[3]AC_Z_E!$C$16:$C$25,[3]AC_Z_E!$G$16:$N$25</definedName>
    <definedName function="false" hidden="false" name="Planilha_12ÁreaTotal_21" vbProcedure="false">[3]AC_Z_E!$C$16:$C$25,[3]AC_Z_E!$G$16:$N$25</definedName>
    <definedName function="false" hidden="false" name="Planilha_130TítCols" vbProcedure="false">'[3]'!$C$16,'[3]'!$G$16:$L$16</definedName>
    <definedName function="false" hidden="false" name="Planilha_130ÁreaTotal" vbProcedure="false">'[3]'!$C$16:$C$17,'[3]'!$G$16:$L$17</definedName>
    <definedName function="false" hidden="false" name="Planilha_131TítCols" vbProcedure="false">'[3]'!$C$16,'[3]'!$G$16:$N$16</definedName>
    <definedName function="false" hidden="false" name="Planilha_131ÁreaTotal" vbProcedure="false">'[3]'!$C$16:$C$27,'[3]'!$G$16:$N$27</definedName>
    <definedName function="false" hidden="false" name="Planilha_132TítCols" vbProcedure="false">'[3]'!$C$16,'[3]'!$G$16:$N$16</definedName>
    <definedName function="false" hidden="false" name="Planilha_132ÁreaTotal" vbProcedure="false">'[3]'!$C$16:$C$18,'[3]'!$G$16:$N$18</definedName>
    <definedName function="false" hidden="false" name="Planilha_133TítCols" vbProcedure="false">'[3]'!$C$16,'[3]'!$G$16:$N$16</definedName>
    <definedName function="false" hidden="false" name="Planilha_133ÁreaTotal" vbProcedure="false">'[3]'!$C$16:$C$21,'[3]'!$G$16:$N$21</definedName>
    <definedName function="false" hidden="false" name="Planilha_134TítCols" vbProcedure="false">'[3]'!$C$16,'[3]'!$G$16:$N$16</definedName>
    <definedName function="false" hidden="false" name="Planilha_134ÁreaTotal" vbProcedure="false">'[3]'!$C$16:$C$33,'[3]'!$G$16:$N$33</definedName>
    <definedName function="false" hidden="false" name="Planilha_135TítCols" vbProcedure="false">'[3]'!$C$16,'[3]'!$G$16:$J$16</definedName>
    <definedName function="false" hidden="false" name="Planilha_135ÁreaTotal" vbProcedure="false">'[3]'!$C$16:$C$17,'[3]'!$G$16:$J$17</definedName>
    <definedName function="false" hidden="false" name="Planilha_136TítCols" vbProcedure="false">'[3]'!$C$16,'[3]'!$G$16:$N$16</definedName>
    <definedName function="false" hidden="false" name="Planilha_136ÁreaTotal" vbProcedure="false">'[3]'!$C$16:$C$26,'[3]'!$G$16:$N$26</definedName>
    <definedName function="false" hidden="false" name="Planilha_137TítCols" vbProcedure="false">'[3]'!$C$16,'[3]'!$G$16:$N$16</definedName>
    <definedName function="false" hidden="false" name="Planilha_137ÁreaTotal" vbProcedure="false">'[3]'!$C$16:$C$17,'[3]'!$G$16:$N$17</definedName>
    <definedName function="false" hidden="false" name="Planilha_138TítCols" vbProcedure="false">'[3]'!$C$16,'[3]'!$G$16:$N$16</definedName>
    <definedName function="false" hidden="false" name="Planilha_138ÁreaTotal" vbProcedure="false">'[3]'!$C$16:$C$19,'[3]'!$G$16:$N$19</definedName>
    <definedName function="false" hidden="false" name="Planilha_139TítCols" vbProcedure="false">'[3]'!$C$16,'[3]'!$G$16:$N$16</definedName>
    <definedName function="false" hidden="false" name="Planilha_139ÁreaTotal" vbProcedure="false">'[3]'!$C$16:$C$35,'[3]'!$G$16:$N$35</definedName>
    <definedName function="false" hidden="false" name="Planilha_13TítCols" vbProcedure="false">'[3]'!$C$16,'[3]'!$G$16:$I$16</definedName>
    <definedName function="false" hidden="false" name="Planilha_13TítCols_2" vbProcedure="false">[6]0396_ABR!$C$16,[6]0396_ABR!$G$16</definedName>
    <definedName function="false" hidden="false" name="Planilha_13TítCols_20" vbProcedure="false">[3]AC_GRATIF_ELEIT!$C$16,[3]AC_GRATIF_ELEIT!$G$16:$I$16</definedName>
    <definedName function="false" hidden="false" name="Planilha_13TítCols_21" vbProcedure="false">[3]AC_GRATIF_ELEIT!$C$16,[3]AC_GRATIF_ELEIT!$G$16:$I$16</definedName>
    <definedName function="false" hidden="false" name="Planilha_13ÁreaTotal" vbProcedure="false">'[3]'!$C$16:$C$17,'[3]'!$G$16:$I$17</definedName>
    <definedName function="false" hidden="false" name="Planilha_13ÁreaTotal_2" vbProcedure="false">[6]0396_ABR!$C$16:$C$44,[6]0396_ABR!$G$16:$G$44</definedName>
    <definedName function="false" hidden="false" name="Planilha_13ÁreaTotal_20" vbProcedure="false">[3]AC_GRATIF_ELEIT!$C$16:$C$17,[3]AC_GRATIF_ELEIT!$G$16:$I$17</definedName>
    <definedName function="false" hidden="false" name="Planilha_13ÁreaTotal_21" vbProcedure="false">[3]AC_GRATIF_ELEIT!$C$16:$C$17,[3]AC_GRATIF_ELEIT!$G$16:$I$17</definedName>
    <definedName function="false" hidden="false" name="Planilha_140TítCols" vbProcedure="false">'[3]'!$C$16,'[3]'!$G$16</definedName>
    <definedName function="false" hidden="false" name="Planilha_140ÁreaTotal" vbProcedure="false">'[3]'!$C$16:$C$17,'[3]'!$G$16:$G$17</definedName>
    <definedName function="false" hidden="false" name="Planilha_141TítCols" vbProcedure="false">'[3]'!$C$16,'[3]'!$G$16:$N$16</definedName>
    <definedName function="false" hidden="false" name="Planilha_141ÁreaTotal" vbProcedure="false">'[3]'!$C$16:$C$23,'[3]'!$G$16:$N$23</definedName>
    <definedName function="false" hidden="false" name="Planilha_142TítCols" vbProcedure="false">'[3]'!$C$16,'[3]'!$G$16:$N$16</definedName>
    <definedName function="false" hidden="false" name="Planilha_142ÁreaTotal" vbProcedure="false">'[3]'!$C$16:$C$19,'[3]'!$G$16:$N$19</definedName>
    <definedName function="false" hidden="false" name="Planilha_143TítCols" vbProcedure="false">'[3]'!$C$16,'[3]'!$G$16:$N$16</definedName>
    <definedName function="false" hidden="false" name="Planilha_143ÁreaTotal" vbProcedure="false">'[3]'!$C$16:$C$30,'[3]'!$G$16:$N$30</definedName>
    <definedName function="false" hidden="false" name="Planilha_144TítCols" vbProcedure="false">'[3]'!$C$16,'[3]'!$G$16:$N$16</definedName>
    <definedName function="false" hidden="false" name="Planilha_144ÁreaTotal" vbProcedure="false">'[3]'!$C$16:$C$25,'[3]'!$G$16:$N$25</definedName>
    <definedName function="false" hidden="false" name="Planilha_145TítCols" vbProcedure="false">'[3]'!$C$16,'[3]'!$G$16:$N$16</definedName>
    <definedName function="false" hidden="false" name="Planilha_145ÁreaTotal" vbProcedure="false">'[3]'!$C$16:$C$18,'[3]'!$G$16:$N$18</definedName>
    <definedName function="false" hidden="false" name="Planilha_146TítCols" vbProcedure="false">'[3]'!$C$16,'[3]'!$G$16</definedName>
    <definedName function="false" hidden="false" name="Planilha_146ÁreaTotal" vbProcedure="false">'[3]'!$C$16:$C$17,'[3]'!$G$16:$G$17</definedName>
    <definedName function="false" hidden="false" name="Planilha_147TítCols" vbProcedure="false">'[3]'!$C$16,'[3]'!$G$16:$N$16</definedName>
    <definedName function="false" hidden="false" name="Planilha_147ÁreaTotal" vbProcedure="false">'[3]'!$C$16:$C$21,'[3]'!$G$16:$N$21</definedName>
    <definedName function="false" hidden="false" name="Planilha_148TítCols" vbProcedure="false">'[3]'!$C$16,'[3]'!$G$16:$N$16</definedName>
    <definedName function="false" hidden="false" name="Planilha_148ÁreaTotal" vbProcedure="false">'[3]'!$C$16:$C$38,'[3]'!$G$16:$N$38</definedName>
    <definedName function="false" hidden="false" name="Planilha_149TítCols" vbProcedure="false">'[3]'!$C$16,'[3]'!$G$16</definedName>
    <definedName function="false" hidden="false" name="Planilha_149ÁreaTotal" vbProcedure="false">'[3]'!$C$16:$C$17,'[3]'!$G$16:$G$17</definedName>
    <definedName function="false" hidden="false" name="Planilha_14TítCols" vbProcedure="false">'[3]'!$C$16,'[3]'!$G$16:$K$16</definedName>
    <definedName function="false" hidden="false" name="Planilha_14TítCols_2" vbProcedure="false">[6]09HB_ABR!$C$16,[6]09HB_ABR!$G$16</definedName>
    <definedName function="false" hidden="false" name="Planilha_14TítCols_20" vbProcedure="false">[3]AC_11202!$C$16,[3]AC_11202!$G$16:$K$16</definedName>
    <definedName function="false" hidden="false" name="Planilha_14TítCols_21" vbProcedure="false">[3]AC_11202!$C$16,[3]AC_11202!$G$16:$K$16</definedName>
    <definedName function="false" hidden="false" name="Planilha_14ÁreaTotal" vbProcedure="false">'[3]'!$C$16:$C$21,'[3]'!$G$16:$K$21</definedName>
    <definedName function="false" hidden="false" name="Planilha_14ÁreaTotal_2" vbProcedure="false">[6]09HB_ABR!$C$16:$C$44,[6]09HB_ABR!$G$16:$G$44</definedName>
    <definedName function="false" hidden="false" name="Planilha_14ÁreaTotal_20" vbProcedure="false">[3]AC_11202!$C$16:$C$21,[3]AC_11202!$G$16:$K$21</definedName>
    <definedName function="false" hidden="false" name="Planilha_14ÁreaTotal_21" vbProcedure="false">[3]AC_11202!$C$16:$C$21,[3]AC_11202!$G$16:$K$21</definedName>
    <definedName function="false" hidden="false" name="Planilha_150TítCols" vbProcedure="false">'[3]'!$C$16,'[3]'!$G$16:$N$16</definedName>
    <definedName function="false" hidden="false" name="Planilha_150ÁreaTotal" vbProcedure="false">'[3]'!$C$16:$C$24,'[3]'!$G$16:$N$24</definedName>
    <definedName function="false" hidden="false" name="Planilha_151TítCols" vbProcedure="false">'[3]'!$C$16,'[3]'!$G$16:$N$16</definedName>
    <definedName function="false" hidden="false" name="Planilha_151ÁreaTotal" vbProcedure="false">'[3]'!$C$16:$C$18,'[3]'!$G$16:$N$18</definedName>
    <definedName function="false" hidden="false" name="Planilha_152TítCols" vbProcedure="false">'[3]'!$C$16,'[3]'!$G$16:$H$16</definedName>
    <definedName function="false" hidden="false" name="Planilha_152ÁreaTotal" vbProcedure="false">'[3]'!$C$16:$C$17,'[3]'!$G$16:$H$17</definedName>
    <definedName function="false" hidden="false" name="Planilha_153TítCols" vbProcedure="false">'[3]'!$C$16,'[3]'!$G$16:$M$16</definedName>
    <definedName function="false" hidden="false" name="Planilha_153ÁreaTotal" vbProcedure="false">'[3]'!$C$16:$C$19,'[3]'!$G$16:$M$19</definedName>
    <definedName function="false" hidden="false" name="Planilha_154TítCols" vbProcedure="false">'[3]'!$C$16,'[3]'!$G$16:$N$16</definedName>
    <definedName function="false" hidden="false" name="Planilha_154ÁreaTotal" vbProcedure="false">'[3]'!$C$16:$C$38,'[3]'!$G$16:$N$38</definedName>
    <definedName function="false" hidden="false" name="Planilha_155TítCols" vbProcedure="false">'[3]'!$C$16,'[3]'!$G$16:$L$16</definedName>
    <definedName function="false" hidden="false" name="Planilha_155ÁreaTotal" vbProcedure="false">'[3]'!$C$16:$C$22,'[3]'!$G$16:$L$22</definedName>
    <definedName function="false" hidden="false" name="Planilha_156TítCols" vbProcedure="false">'[3]'!$C$16,'[3]'!$G$16:$N$16</definedName>
    <definedName function="false" hidden="false" name="Planilha_156ÁreaTotal" vbProcedure="false">'[3]'!$C$16:$C$24,'[3]'!$G$16:$N$24</definedName>
    <definedName function="false" hidden="false" name="Planilha_157TítCols" vbProcedure="false">'[3]'!$C$16,'[3]'!$G$16:$N$16</definedName>
    <definedName function="false" hidden="false" name="Planilha_157ÁreaTotal" vbProcedure="false">'[3]'!$C$16:$C$17,'[3]'!$G$16:$N$17</definedName>
    <definedName function="false" hidden="false" name="Planilha_158TítCols" vbProcedure="false">'[3]'!$C$16,'[3]'!$G$16:$N$16</definedName>
    <definedName function="false" hidden="false" name="Planilha_158ÁreaTotal" vbProcedure="false">'[3]'!$C$16:$C$17,'[3]'!$G$16:$N$17</definedName>
    <definedName function="false" hidden="false" name="Planilha_159TítCols" vbProcedure="false">'[3]'!$C$16,'[3]'!$G$16:$K$16</definedName>
    <definedName function="false" hidden="false" name="Planilha_159ÁreaTotal" vbProcedure="false">'[3]'!$C$16:$C$17,'[3]'!$G$16:$K$17</definedName>
    <definedName function="false" hidden="false" name="Planilha_15TítCols" vbProcedure="false">'[3]'!$C$16,'[3]'!$G$16:$N$16</definedName>
    <definedName function="false" hidden="false" name="Planilha_15TítCols_2" vbProcedure="false">[6]2272_ABR!$C$16,[6]2272_ABR!$G$16</definedName>
    <definedName function="false" hidden="false" name="Planilha_15TítCols_20" vbProcedure="false">[3]AM_INAT!$C$16,[3]AM_INAT!$G$16:$N$16</definedName>
    <definedName function="false" hidden="false" name="Planilha_15TítCols_21" vbProcedure="false">[3]AM_INAT!$C$16,[3]AM_INAT!$G$16:$N$16</definedName>
    <definedName function="false" hidden="false" name="Planilha_15ÁreaTotal" vbProcedure="false">'[3]'!$C$16:$C$25,'[3]'!$G$16:$N$25</definedName>
    <definedName function="false" hidden="false" name="Planilha_15ÁreaTotal_2" vbProcedure="false">[6]2272_ABR!$C$16:$C$44,[6]2272_ABR!$G$16:$G$44</definedName>
    <definedName function="false" hidden="false" name="Planilha_15ÁreaTotal_20" vbProcedure="false">[3]AM_INAT!$C$16:$C$25,[3]AM_INAT!$G$16:$N$25</definedName>
    <definedName function="false" hidden="false" name="Planilha_15ÁreaTotal_21" vbProcedure="false">[3]AM_INAT!$C$16:$C$25,[3]AM_INAT!$G$16:$N$25</definedName>
    <definedName function="false" hidden="false" name="Planilha_160TítCols" vbProcedure="false">'[3]'!$C$16,'[3]'!$G$16:$L$16</definedName>
    <definedName function="false" hidden="false" name="Planilha_160ÁreaTotal" vbProcedure="false">'[3]'!$C$16:$C$17,'[3]'!$G$16:$L$17</definedName>
    <definedName function="false" hidden="false" name="Planilha_161TítCols" vbProcedure="false">'[3]'!$C$16,'[3]'!$G$16:$N$16</definedName>
    <definedName function="false" hidden="false" name="Planilha_161ÁreaTotal" vbProcedure="false">'[3]'!$C$16:$C$19,'[3]'!$G$16:$N$19</definedName>
    <definedName function="false" hidden="false" name="Planilha_162TítCols" vbProcedure="false">'[3]'!$C$16,'[3]'!$G$16:$N$16</definedName>
    <definedName function="false" hidden="false" name="Planilha_162ÁreaTotal" vbProcedure="false">'[3]'!$C$16:$C$35,'[3]'!$G$16:$N$35</definedName>
    <definedName function="false" hidden="false" name="Planilha_163TítCols" vbProcedure="false">'[3]'!$C$16,'[3]'!$G$16:$N$16</definedName>
    <definedName function="false" hidden="false" name="Planilha_163ÁreaTotal" vbProcedure="false">'[3]'!$C$16:$C$28,'[3]'!$G$16:$N$28</definedName>
    <definedName function="false" hidden="false" name="Planilha_164TítCols" vbProcedure="false">'[3]'!$C$16,'[3]'!$G$16:$L$16</definedName>
    <definedName function="false" hidden="false" name="Planilha_164ÁreaTotal" vbProcedure="false">'[3]'!$C$16:$C$21,'[3]'!$G$16:$L$21</definedName>
    <definedName function="false" hidden="false" name="Planilha_165TítCols" vbProcedure="false">'[3]'!$C$16,'[3]'!$G$16:$L$16</definedName>
    <definedName function="false" hidden="false" name="Planilha_165ÁreaTotal" vbProcedure="false">'[3]'!$C$16:$C$21,'[3]'!$G$16:$L$21</definedName>
    <definedName function="false" hidden="false" name="Planilha_166TítCols" vbProcedure="false">'[3]'!$C$16,'[3]'!$G$16:$N$16</definedName>
    <definedName function="false" hidden="false" name="Planilha_166ÁreaTotal" vbProcedure="false">'[3]'!$C$16:$C$24,'[3]'!$G$16:$N$24</definedName>
    <definedName function="false" hidden="false" name="Planilha_167TítCols" vbProcedure="false">'[3]'!$C$16,'[3]'!$G$16:$N$16</definedName>
    <definedName function="false" hidden="false" name="Planilha_167ÁreaTotal" vbProcedure="false">'[3]'!$C$16:$C$17,'[3]'!$G$16:$N$17</definedName>
    <definedName function="false" hidden="false" name="Planilha_168TítCols" vbProcedure="false">'[3]'!$C$16,'[3]'!$G$16:$N$16</definedName>
    <definedName function="false" hidden="false" name="Planilha_168ÁreaTotal" vbProcedure="false">'[3]'!$C$16:$C$17,'[3]'!$G$16:$N$17</definedName>
    <definedName function="false" hidden="false" name="Planilha_169TítCols" vbProcedure="false">'[3]'!$C$16,'[3]'!$G$16:$N$16</definedName>
    <definedName function="false" hidden="false" name="Planilha_169ÁreaTotal" vbProcedure="false">'[3]'!$C$16:$C$22,'[3]'!$G$16:$N$22</definedName>
    <definedName function="false" hidden="false" name="Planilha_16CabGráfico" vbProcedure="false">'[5]'!$A$5:$L$12</definedName>
    <definedName function="false" hidden="false" name="Planilha_16CabGráfico_12" vbProcedure="false">'[4]'!$A$5:$L$12</definedName>
    <definedName function="false" hidden="false" name="Planilha_16CabGráfico_13" vbProcedure="false">'[4]'!$A$5:$L$12</definedName>
    <definedName function="false" hidden="false" name="Planilha_16TítCols" vbProcedure="false">'[3]'!$C$16,'[3]'!$G$16:$N$16</definedName>
    <definedName function="false" hidden="false" name="Planilha_16TítCols_2" vbProcedure="false">'[4]'!$C$16,'[4]'!$G$16:$L$16</definedName>
    <definedName function="false" hidden="false" name="Planilha_16TítCols_20" vbProcedure="false">[3]AM_SECRET_09HB!$C$16,[3]AM_SECRET_09HB!$G$16:$N$16</definedName>
    <definedName function="false" hidden="false" name="Planilha_16TítCols_21" vbProcedure="false">[3]AM_SECRET_09HB!$C$16,[3]AM_SECRET_09HB!$G$16:$N$16</definedName>
    <definedName function="false" hidden="false" name="Planilha_16TítLins" vbProcedure="false">'[5]'!$C$16:$C$45</definedName>
    <definedName function="false" hidden="false" name="Planilha_16TítLins_12" vbProcedure="false">'[4]'!$C$16:$C$45</definedName>
    <definedName function="false" hidden="false" name="Planilha_16TítLins_13" vbProcedure="false">'[4]'!$C$16:$C$45</definedName>
    <definedName function="false" hidden="false" name="Planilha_16ÁreaTotal" vbProcedure="false">'[3]'!$C$16:$C$17,'[3]'!$G$16:$N$17</definedName>
    <definedName function="false" hidden="false" name="Planilha_16ÁreaTotal_2" vbProcedure="false">'[4]'!$C$16:$C$45,'[4]'!$G$16:$L$45</definedName>
    <definedName function="false" hidden="false" name="Planilha_16ÁreaTotal_20" vbProcedure="false">[3]AM_SECRET_09HB!$C$16:$C$17,[3]AM_SECRET_09HB!$G$16:$N$17</definedName>
    <definedName function="false" hidden="false" name="Planilha_16ÁreaTotal_21" vbProcedure="false">[3]AM_SECRET_09HB!$C$16:$C$17,[3]AM_SECRET_09HB!$G$16:$N$17</definedName>
    <definedName function="false" hidden="false" name="Planilha_170TítCols" vbProcedure="false">'[3]'!$C$16,'[3]'!$G$16:$N$16</definedName>
    <definedName function="false" hidden="false" name="Planilha_170ÁreaTotal" vbProcedure="false">'[3]'!$C$16:$C$36,'[3]'!$G$16:$N$36</definedName>
    <definedName function="false" hidden="false" name="Planilha_171TítCols" vbProcedure="false">'[3]'!$C$16,'[3]'!$G$16:$N$16</definedName>
    <definedName function="false" hidden="false" name="Planilha_171ÁreaTotal" vbProcedure="false">'[3]'!$C$16:$C$27,'[3]'!$G$16:$N$27</definedName>
    <definedName function="false" hidden="false" name="Planilha_172TítCols" vbProcedure="false">'[3]'!$C$16,'[3]'!$G$16:$N$16</definedName>
    <definedName function="false" hidden="false" name="Planilha_172ÁreaTotal" vbProcedure="false">'[3]'!$C$16:$C$22,'[3]'!$G$16:$N$22</definedName>
    <definedName function="false" hidden="false" name="Planilha_173TítCols" vbProcedure="false">'[3]'!$C$16,'[3]'!$G$16:$N$16</definedName>
    <definedName function="false" hidden="false" name="Planilha_173ÁreaTotal" vbProcedure="false">'[3]'!$C$16:$C$19,'[3]'!$G$16:$N$19</definedName>
    <definedName function="false" hidden="false" name="Planilha_174TítCols" vbProcedure="false">'[3]'!$C$16,'[3]'!$G$16:$H$16</definedName>
    <definedName function="false" hidden="false" name="Planilha_174ÁreaTotal" vbProcedure="false">'[3]'!$C$16:$C$17,'[3]'!$G$16:$H$17</definedName>
    <definedName function="false" hidden="false" name="Planilha_175TítCols" vbProcedure="false">'[3]'!$C$16,'[3]'!$G$16:$M$16</definedName>
    <definedName function="false" hidden="false" name="Planilha_175ÁreaTotal" vbProcedure="false">'[3]'!$C$16:$C$17,'[3]'!$G$16:$M$17</definedName>
    <definedName function="false" hidden="false" name="Planilha_176TítCols" vbProcedure="false">'[3]'!$C$16,'[3]'!$G$16:$N$16</definedName>
    <definedName function="false" hidden="false" name="Planilha_176ÁreaTotal" vbProcedure="false">'[3]'!$C$16:$C$32,'[3]'!$G$16:$N$32</definedName>
    <definedName function="false" hidden="false" name="Planilha_177TítCols" vbProcedure="false">'[3]'!$C$16,'[3]'!$G$16:$J$16</definedName>
    <definedName function="false" hidden="false" name="Planilha_177ÁreaTotal" vbProcedure="false">'[3]'!$C$16:$C$23,'[3]'!$G$16:$J$23</definedName>
    <definedName function="false" hidden="false" name="Planilha_178TítCols" vbProcedure="false">'[3]'!$C$16,'[3]'!$G$16:$N$16</definedName>
    <definedName function="false" hidden="false" name="Planilha_178ÁreaTotal" vbProcedure="false">'[3]'!$C$16:$C$22,'[3]'!$G$16:$N$22</definedName>
    <definedName function="false" hidden="false" name="Planilha_179TítCols" vbProcedure="false">'[3]'!$C$16,'[3]'!$G$16:$N$16</definedName>
    <definedName function="false" hidden="false" name="Planilha_179ÁreaTotal" vbProcedure="false">'[3]'!$C$16:$C$17,'[3]'!$G$16:$N$17</definedName>
    <definedName function="false" hidden="false" name="Planilha_17TítCols" vbProcedure="false">'[3]'!$C$16,'[3]'!$G$16:$N$16</definedName>
    <definedName function="false" hidden="false" name="Planilha_17TítCols_20" vbProcedure="false">[3]AM_ZE_09HB!$C$16,[3]AM_ZE_09HB!$G$16:$N$16</definedName>
    <definedName function="false" hidden="false" name="Planilha_17TítCols_21" vbProcedure="false">[3]AM_ZE_09HB!$C$16,[3]AM_ZE_09HB!$G$16:$N$16</definedName>
    <definedName function="false" hidden="false" name="Planilha_17ÁreaTotal" vbProcedure="false">'[3]'!$C$16:$C$17,'[3]'!$G$16:$N$17</definedName>
    <definedName function="false" hidden="false" name="Planilha_17ÁreaTotal_20" vbProcedure="false">[3]AM_ZE_09HB!$C$16:$C$17,[3]AM_ZE_09HB!$G$16:$N$17</definedName>
    <definedName function="false" hidden="false" name="Planilha_17ÁreaTotal_21" vbProcedure="false">[3]AM_ZE_09HB!$C$16:$C$17,[3]AM_ZE_09HB!$G$16:$N$17</definedName>
    <definedName function="false" hidden="false" name="Planilha_180TítCols" vbProcedure="false">'[3]'!$C$16,'[3]'!$G$16:$N$16</definedName>
    <definedName function="false" hidden="false" name="Planilha_180ÁreaTotal" vbProcedure="false">'[3]'!$C$16:$C$38,'[3]'!$G$16:$N$38</definedName>
    <definedName function="false" hidden="false" name="Planilha_181TítCols" vbProcedure="false">'[3]'!$C$16,'[3]'!$G$16:$N$16</definedName>
    <definedName function="false" hidden="false" name="Planilha_181ÁreaTotal" vbProcedure="false">'[3]'!$C$16:$C$20,'[3]'!$G$16:$N$20</definedName>
    <definedName function="false" hidden="false" name="Planilha_182TítCols" vbProcedure="false">'[3]'!$C$16,'[3]'!$G$16:$M$16</definedName>
    <definedName function="false" hidden="false" name="Planilha_182ÁreaTotal" vbProcedure="false">'[3]'!$C$16:$C$17,'[3]'!$G$16:$M$17</definedName>
    <definedName function="false" hidden="false" name="Planilha_183TítCols" vbProcedure="false">'[3]'!$C$16,'[3]'!$G$16:$M$16</definedName>
    <definedName function="false" hidden="false" name="Planilha_183ÁreaTotal" vbProcedure="false">'[3]'!$C$16:$C$17,'[3]'!$G$16:$M$17</definedName>
    <definedName function="false" hidden="false" name="Planilha_184TítCols" vbProcedure="false">'[3]'!$C$16,'[3]'!$G$16:$M$16</definedName>
    <definedName function="false" hidden="false" name="Planilha_184ÁreaTotal" vbProcedure="false">'[3]'!$C$16:$C$19,'[3]'!$G$16:$M$19</definedName>
    <definedName function="false" hidden="false" name="Planilha_185TítCols" vbProcedure="false">'[3]'!$C$16,'[3]'!$G$16:$N$16</definedName>
    <definedName function="false" hidden="false" name="Planilha_185ÁreaTotal" vbProcedure="false">'[3]'!$C$16:$C$33,'[3]'!$G$16:$N$33</definedName>
    <definedName function="false" hidden="false" name="Planilha_186TítCols" vbProcedure="false">'[3]'!$C$16,'[3]'!$G$16:$N$16</definedName>
    <definedName function="false" hidden="false" name="Planilha_186ÁreaTotal" vbProcedure="false">'[3]'!$C$16:$C$25,'[3]'!$G$16:$N$25</definedName>
    <definedName function="false" hidden="false" name="Planilha_187TítCols" vbProcedure="false">'[3]'!$C$16,'[3]'!$G$16:$N$16</definedName>
    <definedName function="false" hidden="false" name="Planilha_187ÁreaTotal" vbProcedure="false">'[3]'!$C$16:$C$20,'[3]'!$G$16:$N$20</definedName>
    <definedName function="false" hidden="false" name="Planilha_188TítCols" vbProcedure="false">'[3]'!$C$16,'[3]'!$G$16:$N$16</definedName>
    <definedName function="false" hidden="false" name="Planilha_188ÁreaTotal" vbProcedure="false">'[3]'!$C$16:$C$17,'[3]'!$G$16:$N$17</definedName>
    <definedName function="false" hidden="false" name="Planilha_189TítCols" vbProcedure="false">'[3]'!$C$16,'[3]'!$G$16:$I$16</definedName>
    <definedName function="false" hidden="false" name="Planilha_189ÁreaTotal" vbProcedure="false">'[3]'!$C$16:$C$17,'[3]'!$G$16:$I$17</definedName>
    <definedName function="false" hidden="false" name="Planilha_18TítCols" vbProcedure="false">'[3]'!$C$16,'[3]'!$G$16:$N$16</definedName>
    <definedName function="false" hidden="false" name="Planilha_18TítCols_20" vbProcedure="false">[3]AM_10842_09HB!$C$16,[3]AM_10842_09HB!$G$16:$N$16</definedName>
    <definedName function="false" hidden="false" name="Planilha_18TítCols_21" vbProcedure="false">[3]AM_10842_09HB!$C$16,[3]AM_10842_09HB!$G$16:$N$16</definedName>
    <definedName function="false" hidden="false" name="Planilha_18ÁreaTotal" vbProcedure="false">'[3]'!$C$16:$C$17,'[3]'!$G$16:$N$17</definedName>
    <definedName function="false" hidden="false" name="Planilha_18ÁreaTotal_20" vbProcedure="false">[3]AM_10842_09HB!$C$16:$C$17,[3]AM_10842_09HB!$G$16:$N$17</definedName>
    <definedName function="false" hidden="false" name="Planilha_18ÁreaTotal_21" vbProcedure="false">[3]AM_10842_09HB!$C$16:$C$17,[3]AM_10842_09HB!$G$16:$N$17</definedName>
    <definedName function="false" hidden="false" name="Planilha_190TítCols" vbProcedure="false">'[3]'!$C$16,'[3]'!$G$16:$H$16</definedName>
    <definedName function="false" hidden="false" name="Planilha_190ÁreaTotal" vbProcedure="false">'[3]'!$C$16:$C$17,'[3]'!$G$16:$H$17</definedName>
    <definedName function="false" hidden="false" name="Planilha_191TítCols" vbProcedure="false">'[3]'!$C$16,'[3]'!$G$16:$N$16</definedName>
    <definedName function="false" hidden="false" name="Planilha_191ÁreaTotal" vbProcedure="false">'[3]'!$C$16:$C$17,'[3]'!$G$16:$N$17</definedName>
    <definedName function="false" hidden="false" name="Planilha_192TítCols" vbProcedure="false">'[3]'!$C$16,'[3]'!$G$16:$N$16</definedName>
    <definedName function="false" hidden="false" name="Planilha_192ÁreaTotal" vbProcedure="false">'[3]'!$C$16:$C$30,'[3]'!$G$16:$N$30</definedName>
    <definedName function="false" hidden="false" name="Planilha_193TítCols" vbProcedure="false">'[3]'!$C$16,'[3]'!$G$16:$I$16</definedName>
    <definedName function="false" hidden="false" name="Planilha_193ÁreaTotal" vbProcedure="false">'[3]'!$C$16:$C$19,'[3]'!$G$16:$I$19</definedName>
    <definedName function="false" hidden="false" name="Planilha_194TítCols" vbProcedure="false">'[3]'!$C$16,'[3]'!$G$16:$H$16</definedName>
    <definedName function="false" hidden="false" name="Planilha_194ÁreaTotal" vbProcedure="false">'[3]'!$C$16:$C$18,'[3]'!$G$16:$H$18</definedName>
    <definedName function="false" hidden="false" name="Planilha_19TítCols" vbProcedure="false">'[3]'!$C$16,'[3]'!$G$16:$J$16</definedName>
    <definedName function="false" hidden="false" name="Planilha_19TítCols_20" vbProcedure="false">[3]AM_11202_09HB!$C$16,[3]AM_11202_09HB!$G$16:$J$16</definedName>
    <definedName function="false" hidden="false" name="Planilha_19TítCols_21" vbProcedure="false">[3]AM_11202_09HB!$C$16,[3]AM_11202_09HB!$G$16:$J$16</definedName>
    <definedName function="false" hidden="false" name="Planilha_19ÁreaTotal" vbProcedure="false">'[3]'!$C$16:$C$17,'[3]'!$G$16:$J$17</definedName>
    <definedName function="false" hidden="false" name="Planilha_19ÁreaTotal_20" vbProcedure="false">[3]AM_11202_09HB!$C$16:$C$17,[3]AM_11202_09HB!$G$16:$J$17</definedName>
    <definedName function="false" hidden="false" name="Planilha_19ÁreaTotal_21" vbProcedure="false">[3]AM_11202_09HB!$C$16:$C$17,[3]AM_11202_09HB!$G$16:$J$17</definedName>
    <definedName function="false" hidden="false" name="Planilha_1CabGráfico" vbProcedure="false">'[5]'!$A$5:$L$12</definedName>
    <definedName function="false" hidden="false" name="Planilha_1CabGráfico_12" vbProcedure="false">'[4]'!$A$5:$L$12</definedName>
    <definedName function="false" hidden="false" name="Planilha_1CabGráfico_13" vbProcedure="false">'[4]'!$A$5:$L$12</definedName>
    <definedName function="false" hidden="false" name="Planilha_1TítCols" vbProcedure="false">'[5]'!$C$16,'[5]'!$G$16:$N$16</definedName>
    <definedName function="false" hidden="false" name="Planilha_1TítCols_12" vbProcedure="false">'[4]'!$C$16,'[4]'!$G$16:$N$16</definedName>
    <definedName function="false" hidden="false" name="Planilha_1TítCols_13" vbProcedure="false">'[4]'!$C$16,'[4]'!$G$16:$N$16</definedName>
    <definedName function="false" hidden="false" name="Planilha_1TítCols_2" vbProcedure="false">'[4]'!$C$16,'[4]'!$G$16:$K$16</definedName>
    <definedName function="false" hidden="false" name="Planilha_1TítCols_20" vbProcedure="false">[3]TSE_INAT!$C$16,[3]TSE_INAT!$G$16:$N$16</definedName>
    <definedName function="false" hidden="false" name="Planilha_1TítCols_21" vbProcedure="false">[3]TSE_INAT!$C$16,[3]TSE_INAT!$G$16:$N$16</definedName>
    <definedName function="false" hidden="false" name="Planilha_1TítLins" vbProcedure="false">'[5]'!$C$16:$C$26</definedName>
    <definedName function="false" hidden="false" name="Planilha_1TítLins_12" vbProcedure="false">'[4]'!$C$16:$C$26</definedName>
    <definedName function="false" hidden="false" name="Planilha_1TítLins_13" vbProcedure="false">'[4]'!$C$16:$C$26</definedName>
    <definedName function="false" hidden="false" name="Planilha_1TítLins_20" vbProcedure="false">'[4]'!$C$16:$C$45</definedName>
    <definedName function="false" hidden="false" name="Planilha_1TítLins_21" vbProcedure="false">'[4]'!$C$16:$C$45</definedName>
    <definedName function="false" hidden="false" name="Planilha_1ÁreaTotal" vbProcedure="false">'[5]'!$C$16:$C$26,'[5]'!$G$16:$N$26</definedName>
    <definedName function="false" hidden="false" name="Planilha_1ÁreaTotal_12" vbProcedure="false">'[4]'!$C$16:$C$26,'[4]'!$G$16:$N$26</definedName>
    <definedName function="false" hidden="false" name="Planilha_1ÁreaTotal_13" vbProcedure="false">'[4]'!$C$16:$C$26,'[4]'!$G$16:$N$26</definedName>
    <definedName function="false" hidden="false" name="Planilha_1ÁreaTotal_2" vbProcedure="false">'[4]'!$C$16:$C$45,'[4]'!$G$16:$K$45</definedName>
    <definedName function="false" hidden="false" name="Planilha_1ÁreaTotal_20" vbProcedure="false">[3]TSE_INAT!$C$16:$C$26,[3]TSE_INAT!$G$16:$N$26</definedName>
    <definedName function="false" hidden="false" name="Planilha_1ÁreaTotal_21" vbProcedure="false">[3]TSE_INAT!$C$16:$C$26,[3]TSE_INAT!$G$16:$N$26</definedName>
    <definedName function="false" hidden="false" name="Planilha_20TítCols" vbProcedure="false">'[3]'!$C$16,'[3]'!$G$16:$N$16</definedName>
    <definedName function="false" hidden="false" name="Planilha_20TítCols_20" vbProcedure="false">[3]AM_FL_FINALI!$C$16,[3]AM_FL_FINALI!$G$16:$N$16</definedName>
    <definedName function="false" hidden="false" name="Planilha_20TítCols_21" vbProcedure="false">[3]AM_FL_FINALI!$C$16,[3]AM_FL_FINALI!$G$16:$N$16</definedName>
    <definedName function="false" hidden="false" name="Planilha_20ÁreaTotal" vbProcedure="false">'[3]'!$C$16:$C$20,'[3]'!$G$16:$N$20</definedName>
    <definedName function="false" hidden="false" name="Planilha_20ÁreaTotal_20" vbProcedure="false">[3]AM_FL_FINALI!$C$16:$C$20,[3]AM_FL_FINALI!$G$16:$N$20</definedName>
    <definedName function="false" hidden="false" name="Planilha_20ÁreaTotal_21" vbProcedure="false">[3]AM_FL_FINALI!$C$16:$C$20,[3]AM_FL_FINALI!$G$16:$N$20</definedName>
    <definedName function="false" hidden="false" name="Planilha_21TítCols" vbProcedure="false">'[3]'!$C$16,'[3]'!$G$16:$N$16</definedName>
    <definedName function="false" hidden="false" name="Planilha_21TítCols_20" vbProcedure="false">[3]AM_SECRET!$C$16,[3]AM_SECRET!$G$16:$N$16</definedName>
    <definedName function="false" hidden="false" name="Planilha_21TítCols_21" vbProcedure="false">[3]AM_SECRET!$C$16,[3]AM_SECRET!$G$16:$N$16</definedName>
    <definedName function="false" hidden="false" name="Planilha_21ÁreaTotal" vbProcedure="false">'[3]'!$C$16:$C$35,'[3]'!$G$16:$N$35</definedName>
    <definedName function="false" hidden="false" name="Planilha_21ÁreaTotal_20" vbProcedure="false">[3]AM_SECRET!$C$16:$C$35,[3]AM_SECRET!$G$16:$N$35</definedName>
    <definedName function="false" hidden="false" name="Planilha_21ÁreaTotal_21" vbProcedure="false">[3]AM_SECRET!$C$16:$C$35,[3]AM_SECRET!$G$16:$N$35</definedName>
    <definedName function="false" hidden="false" name="Planilha_22TítCols" vbProcedure="false">'[3]'!$C$16,'[3]'!$G$16:$N$16</definedName>
    <definedName function="false" hidden="false" name="Planilha_22TítCols_20" vbProcedure="false">[3]AM_ZE_BASE_ATUAL!$C$16,[3]AM_ZE_BASE_ATUAL!$G$16:$N$16</definedName>
    <definedName function="false" hidden="false" name="Planilha_22TítCols_21" vbProcedure="false">[3]AM_ZE_BASE_ATUAL!$C$16,[3]AM_ZE_BASE_ATUAL!$G$16:$N$16</definedName>
    <definedName function="false" hidden="false" name="Planilha_22ÁreaTotal" vbProcedure="false">'[3]'!$C$16:$C$30,'[3]'!$G$16:$N$30</definedName>
    <definedName function="false" hidden="false" name="Planilha_22ÁreaTotal_20" vbProcedure="false">[3]AM_ZE_BASE_ATUAL!$C$16:$C$30,[3]AM_ZE_BASE_ATUAL!$G$16:$N$30</definedName>
    <definedName function="false" hidden="false" name="Planilha_22ÁreaTotal_21" vbProcedure="false">[3]AM_ZE_BASE_ATUAL!$C$16:$C$30,[3]AM_ZE_BASE_ATUAL!$G$16:$N$30</definedName>
    <definedName function="false" hidden="false" name="Planilha_23TítCols" vbProcedure="false">'[3]'!$C$16,'[3]'!$G$16:$N$16</definedName>
    <definedName function="false" hidden="false" name="Planilha_23TítCols_20" vbProcedure="false">[3]AM_10842_PROV!$C$16,[3]AM_10842_PROV!$G$16:$N$16</definedName>
    <definedName function="false" hidden="false" name="Planilha_23TítCols_21" vbProcedure="false">[3]AM_10842_PROV!$C$16,[3]AM_10842_PROV!$G$16:$N$16</definedName>
    <definedName function="false" hidden="false" name="Planilha_23ÁreaTotal" vbProcedure="false">'[3]'!$C$16:$C$25,'[3]'!$G$16:$N$25</definedName>
    <definedName function="false" hidden="false" name="Planilha_23ÁreaTotal_20" vbProcedure="false">[3]AM_10842_PROV!$C$16:$C$25,[3]AM_10842_PROV!$G$16:$N$25</definedName>
    <definedName function="false" hidden="false" name="Planilha_23ÁreaTotal_21" vbProcedure="false">[3]AM_10842_PROV!$C$16:$C$25,[3]AM_10842_PROV!$G$16:$N$25</definedName>
    <definedName function="false" hidden="false" name="Planilha_24TítCols" vbProcedure="false">'[3]'!$C$16,'[3]'!$G$16:$J$16</definedName>
    <definedName function="false" hidden="false" name="Planilha_24TítCols_20" vbProcedure="false">[3]AM_11202_PROV!$C$16,[3]AM_11202_PROV!$G$16:$J$16</definedName>
    <definedName function="false" hidden="false" name="Planilha_24TítCols_21" vbProcedure="false">[3]AM_11202_PROV!$C$16,[3]AM_11202_PROV!$G$16:$J$16</definedName>
    <definedName function="false" hidden="false" name="Planilha_24ÁreaTotal" vbProcedure="false">'[3]'!$C$16:$C$19,'[3]'!$G$16:$J$19</definedName>
    <definedName function="false" hidden="false" name="Planilha_24ÁreaTotal_20" vbProcedure="false">[3]AM_11202_PROV!$C$16:$C$19,[3]AM_11202_PROV!$G$16:$J$19</definedName>
    <definedName function="false" hidden="false" name="Planilha_24ÁreaTotal_21" vbProcedure="false">[3]AM_11202_PROV!$C$16:$C$19,[3]AM_11202_PROV!$G$16:$J$19</definedName>
    <definedName function="false" hidden="false" name="Planilha_25TítCols" vbProcedure="false">'[3]'!$C$16,'[3]'!$G$16:$N$16</definedName>
    <definedName function="false" hidden="false" name="Planilha_25TítCols_20" vbProcedure="false">[3]PA_INAT!$C$16,[3]PA_INAT!$G$16:$N$16</definedName>
    <definedName function="false" hidden="false" name="Planilha_25TítCols_21" vbProcedure="false">[3]PA_INAT!$C$16,[3]PA_INAT!$G$16:$N$16</definedName>
    <definedName function="false" hidden="false" name="Planilha_25ÁreaTotal" vbProcedure="false">'[3]'!$C$16:$C$25,'[3]'!$G$16:$N$25</definedName>
    <definedName function="false" hidden="false" name="Planilha_25ÁreaTotal_20" vbProcedure="false">[3]PA_INAT!$C$16:$C$25,[3]PA_INAT!$G$16:$N$25</definedName>
    <definedName function="false" hidden="false" name="Planilha_25ÁreaTotal_21" vbProcedure="false">[3]PA_INAT!$C$16:$C$25,[3]PA_INAT!$G$16:$N$25</definedName>
    <definedName function="false" hidden="false" name="Planilha_26TítCols" vbProcedure="false">'[3]'!$C$16,'[3]'!$G$16:$N$16</definedName>
    <definedName function="false" hidden="false" name="Planilha_26TítCols_20" vbProcedure="false">[3]PA_09HB_SECRET!$C$16,[3]PA_09HB_SECRET!$G$16:$N$16</definedName>
    <definedName function="false" hidden="false" name="Planilha_26TítCols_21" vbProcedure="false">[3]PA_09HB_SECRET!$C$16,[3]PA_09HB_SECRET!$G$16:$N$16</definedName>
    <definedName function="false" hidden="false" name="Planilha_26ÁreaTotal" vbProcedure="false">'[3]'!$C$16:$C$18,'[3]'!$G$16:$N$18</definedName>
    <definedName function="false" hidden="false" name="Planilha_26ÁreaTotal_20" vbProcedure="false">[3]PA_09HB_SECRET!$C$16:$C$18,[3]PA_09HB_SECRET!$G$16:$N$18</definedName>
    <definedName function="false" hidden="false" name="Planilha_26ÁreaTotal_21" vbProcedure="false">[3]PA_09HB_SECRET!$C$16:$C$18,[3]PA_09HB_SECRET!$G$16:$N$18</definedName>
    <definedName function="false" hidden="false" name="Planilha_27TítCols" vbProcedure="false">'[3]'!$C$16,'[3]'!$G$16:$N$16</definedName>
    <definedName function="false" hidden="false" name="Planilha_27TítCols_20" vbProcedure="false">[3]PA_10842_09HB!$C$16,[3]PA_10842_09HB!$G$16:$N$16</definedName>
    <definedName function="false" hidden="false" name="Planilha_27TítCols_21" vbProcedure="false">[3]PA_10842_09HB!$C$16,[3]PA_10842_09HB!$G$16:$N$16</definedName>
    <definedName function="false" hidden="false" name="Planilha_27ÁreaTotal" vbProcedure="false">'[3]'!$C$16:$C$17,'[3]'!$G$16:$N$17</definedName>
    <definedName function="false" hidden="false" name="Planilha_27ÁreaTotal_20" vbProcedure="false">[3]PA_10842_09HB!$C$16:$C$17,[3]PA_10842_09HB!$G$16:$N$17</definedName>
    <definedName function="false" hidden="false" name="Planilha_27ÁreaTotal_21" vbProcedure="false">[3]PA_10842_09HB!$C$16:$C$17,[3]PA_10842_09HB!$G$16:$N$17</definedName>
    <definedName function="false" hidden="false" name="Planilha_28TítCols" vbProcedure="false">'[3]'!$C$16,'[3]'!$G$16:$N$16</definedName>
    <definedName function="false" hidden="false" name="Planilha_28TítCols_20" vbProcedure="false">[3]PA_FL_FINALI!$C$16,[3]PA_FL_FINALI!$G$16:$N$16</definedName>
    <definedName function="false" hidden="false" name="Planilha_28TítCols_21" vbProcedure="false">[3]PA_FL_FINALI!$C$16,[3]PA_FL_FINALI!$G$16:$N$16</definedName>
    <definedName function="false" hidden="false" name="Planilha_28ÁreaTotal" vbProcedure="false">'[3]'!$C$16:$C$17,'[3]'!$G$16:$N$17</definedName>
    <definedName function="false" hidden="false" name="Planilha_28ÁreaTotal_20" vbProcedure="false">[3]PA_FL_FINALI!$C$16:$C$17,[3]PA_FL_FINALI!$G$16:$N$17</definedName>
    <definedName function="false" hidden="false" name="Planilha_28ÁreaTotal_21" vbProcedure="false">[3]PA_FL_FINALI!$C$16:$C$17,[3]PA_FL_FINALI!$G$16:$N$17</definedName>
    <definedName function="false" hidden="false" name="Planilha_29TítCols" vbProcedure="false">'[3]'!$C$16,'[3]'!$G$16:$N$16</definedName>
    <definedName function="false" hidden="false" name="Planilha_29TítCols_20" vbProcedure="false">[3]PA_SECRET!$C$16,[3]PA_SECRET!$G$16:$N$16</definedName>
    <definedName function="false" hidden="false" name="Planilha_29TítCols_21" vbProcedure="false">[3]PA_SECRET!$C$16,[3]PA_SECRET!$G$16:$N$16</definedName>
    <definedName function="false" hidden="false" name="Planilha_29ÁreaTotal" vbProcedure="false">'[3]'!$C$16:$C$31,'[3]'!$G$16:$N$31</definedName>
    <definedName function="false" hidden="false" name="Planilha_29ÁreaTotal_20" vbProcedure="false">[3]PA_SECRET!$C$16:$C$31,[3]PA_SECRET!$G$16:$N$31</definedName>
    <definedName function="false" hidden="false" name="Planilha_29ÁreaTotal_21" vbProcedure="false">[3]PA_SECRET!$C$16:$C$31,[3]PA_SECRET!$G$16:$N$31</definedName>
    <definedName function="false" hidden="false" name="Planilha_2CabGráfico" vbProcedure="false">'[5]'!$A$5:$L$12</definedName>
    <definedName function="false" hidden="false" name="Planilha_2CabGráfico_12" vbProcedure="false">'[4]'!$A$5:$L$12</definedName>
    <definedName function="false" hidden="false" name="Planilha_2CabGráfico_13" vbProcedure="false">'[4]'!$A$5:$L$12</definedName>
    <definedName function="false" hidden="false" name="Planilha_2TítCols" vbProcedure="false">'[5]'!$C$16,'[5]'!$G$16:$N$16</definedName>
    <definedName function="false" hidden="false" name="Planilha_2TítCols_12" vbProcedure="false">'[4]'!$C$16,'[4]'!$G$16:$N$16</definedName>
    <definedName function="false" hidden="false" name="Planilha_2TítCols_13" vbProcedure="false">'[4]'!$C$16,'[4]'!$G$16:$N$16</definedName>
    <definedName function="false" hidden="false" name="Planilha_2TítCols_2" vbProcedure="false">'[4]'!$C$16,'[4]'!$G$16:$L$16</definedName>
    <definedName function="false" hidden="false" name="Planilha_2TítCols_20" vbProcedure="false">[3]TSE_SECRET_09HB!$C$16,[3]TSE_SECRET_09HB!$G$16:$N$16</definedName>
    <definedName function="false" hidden="false" name="Planilha_2TítCols_21" vbProcedure="false">[3]TSE_SECRET_09HB!$C$16,[3]TSE_SECRET_09HB!$G$16:$N$16</definedName>
    <definedName function="false" hidden="false" name="Planilha_2TítLins" vbProcedure="false">'[5]'!$C$16:$C$18</definedName>
    <definedName function="false" hidden="false" name="Planilha_2TítLins_12" vbProcedure="false">'[4]'!$C$16:$C$18</definedName>
    <definedName function="false" hidden="false" name="Planilha_2TítLins_13" vbProcedure="false">'[4]'!$C$16:$C$18</definedName>
    <definedName function="false" hidden="false" name="Planilha_2TítLins_20" vbProcedure="false">'[4]'!$C$16:$C$45</definedName>
    <definedName function="false" hidden="false" name="Planilha_2TítLins_21" vbProcedure="false">'[4]'!$C$16:$C$45</definedName>
    <definedName function="false" hidden="false" name="Planilha_2ÁreaTotal" vbProcedure="false">'[5]'!$C$16:$C$18,'[5]'!$G$16:$N$18</definedName>
    <definedName function="false" hidden="false" name="Planilha_2ÁreaTotal_12" vbProcedure="false">'[4]'!$C$16:$C$18,'[4]'!$G$16:$N$18</definedName>
    <definedName function="false" hidden="false" name="Planilha_2ÁreaTotal_13" vbProcedure="false">'[4]'!$C$16:$C$18,'[4]'!$G$16:$N$18</definedName>
    <definedName function="false" hidden="false" name="Planilha_2ÁreaTotal_2" vbProcedure="false">'[4]'!$C$16:$C$45,'[4]'!$G$16:$L$45</definedName>
    <definedName function="false" hidden="false" name="Planilha_2ÁreaTotal_20" vbProcedure="false">[3]TSE_SECRET_09HB!$C$16:$C$18,[3]TSE_SECRET_09HB!$G$16:$N$18</definedName>
    <definedName function="false" hidden="false" name="Planilha_2ÁreaTotal_21" vbProcedure="false">[3]TSE_SECRET_09HB!$C$16:$C$18,[3]TSE_SECRET_09HB!$G$16:$N$18</definedName>
    <definedName function="false" hidden="false" name="Planilha_30TítCols" vbProcedure="false">'[3]'!$C$16,'[3]'!$G$16:$N$16</definedName>
    <definedName function="false" hidden="false" name="Planilha_30TítCols_20" vbProcedure="false">[3]PA_10842_PROV!$C$16,[3]PA_10842_PROV!$G$16:$N$16</definedName>
    <definedName function="false" hidden="false" name="Planilha_30TítCols_21" vbProcedure="false">[3]PA_10842_PROV!$C$16,[3]PA_10842_PROV!$G$16:$N$16</definedName>
    <definedName function="false" hidden="false" name="Planilha_30ÁreaTotal" vbProcedure="false">'[3]'!$C$16:$C$23,'[3]'!$G$16:$N$23</definedName>
    <definedName function="false" hidden="false" name="Planilha_30ÁreaTotal_20" vbProcedure="false">[3]PA_10842_PROV!$C$16:$C$23,[3]PA_10842_PROV!$G$16:$N$23</definedName>
    <definedName function="false" hidden="false" name="Planilha_30ÁreaTotal_21" vbProcedure="false">[3]PA_10842_PROV!$C$16:$C$23,[3]PA_10842_PROV!$G$16:$N$23</definedName>
    <definedName function="false" hidden="false" name="Planilha_31TítCols" vbProcedure="false">'[3]'!$C$16,'[3]'!$G$16:$L$16</definedName>
    <definedName function="false" hidden="false" name="Planilha_31TítCols_20" vbProcedure="false">[3]PA_11202_PROV!$C$16,[3]PA_11202_PROV!$G$16:$L$16</definedName>
    <definedName function="false" hidden="false" name="Planilha_31TítCols_21" vbProcedure="false">[3]PA_11202_PROV!$C$16,[3]PA_11202_PROV!$G$16:$L$16</definedName>
    <definedName function="false" hidden="false" name="Planilha_31ÁreaTotal" vbProcedure="false">'[3]'!$C$16:$C$19,'[3]'!$G$16:$L$19</definedName>
    <definedName function="false" hidden="false" name="Planilha_31ÁreaTotal_20" vbProcedure="false">[3]PA_11202_PROV!$C$16:$C$19,[3]PA_11202_PROV!$G$16:$L$19</definedName>
    <definedName function="false" hidden="false" name="Planilha_31ÁreaTotal_21" vbProcedure="false">[3]PA_11202_PROV!$C$16:$C$19,[3]PA_11202_PROV!$G$16:$L$19</definedName>
    <definedName function="false" hidden="false" name="Planilha_32TítCols" vbProcedure="false">'[3]'!$C$16,'[3]'!$G$16:$N$16</definedName>
    <definedName function="false" hidden="false" name="Planilha_32TítCols_20" vbProcedure="false">[3]MA_INAT!$C$16,[3]MA_INAT!$G$16:$N$16</definedName>
    <definedName function="false" hidden="false" name="Planilha_32TítCols_21" vbProcedure="false">[3]MA_INAT!$C$16,[3]MA_INAT!$G$16:$N$16</definedName>
    <definedName function="false" hidden="false" name="Planilha_32ÁreaTotal" vbProcedure="false">'[3]'!$C$16:$C$24,'[3]'!$G$16:$N$24</definedName>
    <definedName function="false" hidden="false" name="Planilha_32ÁreaTotal_20" vbProcedure="false">[3]MA_INAT!$C$16:$C$24,[3]MA_INAT!$G$16:$N$24</definedName>
    <definedName function="false" hidden="false" name="Planilha_32ÁreaTotal_21" vbProcedure="false">[3]MA_INAT!$C$16:$C$24,[3]MA_INAT!$G$16:$N$24</definedName>
    <definedName function="false" hidden="false" name="Planilha_33TítCols" vbProcedure="false">'[3]'!$C$16,'[3]'!$G$16:$N$16</definedName>
    <definedName function="false" hidden="false" name="Planilha_33TítCols_20" vbProcedure="false">[3]MA_09HB_SECRET!$C$16,[3]MA_09HB_SECRET!$G$16:$N$16</definedName>
    <definedName function="false" hidden="false" name="Planilha_33TítCols_21" vbProcedure="false">[3]MA_09HB_SECRET!$C$16,[3]MA_09HB_SECRET!$G$16:$N$16</definedName>
    <definedName function="false" hidden="false" name="Planilha_33ÁreaTotal" vbProcedure="false">'[3]'!$C$16:$C$19,'[3]'!$G$16:$N$19</definedName>
    <definedName function="false" hidden="false" name="Planilha_33ÁreaTotal_20" vbProcedure="false">[3]MA_09HB_SECRET!$C$16:$C$19,[3]MA_09HB_SECRET!$G$16:$N$19</definedName>
    <definedName function="false" hidden="false" name="Planilha_33ÁreaTotal_21" vbProcedure="false">[3]MA_09HB_SECRET!$C$16:$C$19,[3]MA_09HB_SECRET!$G$16:$N$19</definedName>
    <definedName function="false" hidden="false" name="Planilha_34TítCols" vbProcedure="false">'[3]'!$C$16,'[3]'!$G$16:$N$16</definedName>
    <definedName function="false" hidden="false" name="Planilha_34TítCols_20" vbProcedure="false">[3]MA_FL_FINALI!$C$16,[3]MA_FL_FINALI!$G$16:$N$16</definedName>
    <definedName function="false" hidden="false" name="Planilha_34TítCols_21" vbProcedure="false">[3]MA_FL_FINALI!$C$16,[3]MA_FL_FINALI!$G$16:$N$16</definedName>
    <definedName function="false" hidden="false" name="Planilha_34ÁreaTotal" vbProcedure="false">'[3]'!$C$16:$C$20,'[3]'!$G$16:$N$20</definedName>
    <definedName function="false" hidden="false" name="Planilha_34ÁreaTotal_20" vbProcedure="false">[3]MA_FL_FINALI!$C$16:$C$20,[3]MA_FL_FINALI!$G$16:$N$20</definedName>
    <definedName function="false" hidden="false" name="Planilha_34ÁreaTotal_21" vbProcedure="false">[3]MA_FL_FINALI!$C$16:$C$20,[3]MA_FL_FINALI!$G$16:$N$20</definedName>
    <definedName function="false" hidden="false" name="Planilha_35TítCols" vbProcedure="false">'[3]'!$C$16,'[3]'!$G$16:$N$16</definedName>
    <definedName function="false" hidden="false" name="Planilha_35TítCols_20" vbProcedure="false">[3]MA_SECRET!$C$16,[3]MA_SECRET!$G$16:$N$16</definedName>
    <definedName function="false" hidden="false" name="Planilha_35TítCols_21" vbProcedure="false">[3]MA_SECRET!$C$16,[3]MA_SECRET!$G$16:$N$16</definedName>
    <definedName function="false" hidden="false" name="Planilha_35ÁreaTotal" vbProcedure="false">'[3]'!$C$16:$C$36,'[3]'!$G$16:$N$36</definedName>
    <definedName function="false" hidden="false" name="Planilha_35ÁreaTotal_20" vbProcedure="false">[3]MA_SECRET!$C$16:$C$36,[3]MA_SECRET!$G$16:$N$36</definedName>
    <definedName function="false" hidden="false" name="Planilha_35ÁreaTotal_21" vbProcedure="false">[3]MA_SECRET!$C$16:$C$36,[3]MA_SECRET!$G$16:$N$36</definedName>
    <definedName function="false" hidden="false" name="Planilha_36TítCols" vbProcedure="false">'[3]'!$C$16,'[3]'!$G$16:$N$16</definedName>
    <definedName function="false" hidden="false" name="Planilha_36TítCols_20" vbProcedure="false">[3]PI_INAT!$C$16,[3]PI_INAT!$G$16:$N$16</definedName>
    <definedName function="false" hidden="false" name="Planilha_36TítCols_21" vbProcedure="false">[3]PI_INAT!$C$16,[3]PI_INAT!$G$16:$N$16</definedName>
    <definedName function="false" hidden="false" name="Planilha_36ÁreaTotal" vbProcedure="false">'[3]'!$C$16:$C$24,'[3]'!$G$16:$N$24</definedName>
    <definedName function="false" hidden="false" name="Planilha_36ÁreaTotal_20" vbProcedure="false">[3]PI_INAT!$C$16:$C$24,[3]PI_INAT!$G$16:$N$24</definedName>
    <definedName function="false" hidden="false" name="Planilha_36ÁreaTotal_21" vbProcedure="false">[3]PI_INAT!$C$16:$C$24,[3]PI_INAT!$G$16:$N$24</definedName>
    <definedName function="false" hidden="false" name="Planilha_37TítCols" vbProcedure="false">'[3]'!$C$16,'[3]'!$G$16:$K$16</definedName>
    <definedName function="false" hidden="false" name="Planilha_37TítCols_20" vbProcedure="false">[3]PI_INAT_NOVAS_APOPEN!$C$16,[3]PI_INAT_NOVAS_APOPEN!$G$16:$K$16</definedName>
    <definedName function="false" hidden="false" name="Planilha_37TítCols_21" vbProcedure="false">[3]PI_INAT_NOVAS_APOPEN!$C$16,[3]PI_INAT_NOVAS_APOPEN!$G$16:$K$16</definedName>
    <definedName function="false" hidden="false" name="Planilha_37ÁreaTotal" vbProcedure="false">'[3]'!$C$16:$C$18,'[3]'!$G$16:$K$18</definedName>
    <definedName function="false" hidden="false" name="Planilha_37ÁreaTotal_20" vbProcedure="false">[3]PI_INAT_NOVAS_APOPEN!$C$16:$C$18,[3]PI_INAT_NOVAS_APOPEN!$G$16:$K$18</definedName>
    <definedName function="false" hidden="false" name="Planilha_37ÁreaTotal_21" vbProcedure="false">[3]PI_INAT_NOVAS_APOPEN!$C$16:$C$18,[3]PI_INAT_NOVAS_APOPEN!$G$16:$K$18</definedName>
    <definedName function="false" hidden="false" name="Planilha_38TítCols" vbProcedure="false">'[3]'!$C$16,'[3]'!$G$16:$N$16</definedName>
    <definedName function="false" hidden="false" name="Planilha_38TítCols_20" vbProcedure="false">[3]PI_09HB_SECRET!$C$16,[3]PI_09HB_SECRET!$G$16:$N$16</definedName>
    <definedName function="false" hidden="false" name="Planilha_38TítCols_21" vbProcedure="false">[3]PI_09HB_SECRET!$C$16,[3]PI_09HB_SECRET!$G$16:$N$16</definedName>
    <definedName function="false" hidden="false" name="Planilha_38ÁreaTotal" vbProcedure="false">'[3]'!$C$16:$C$17,'[3]'!$G$16:$N$17</definedName>
    <definedName function="false" hidden="false" name="Planilha_38ÁreaTotal_20" vbProcedure="false">[3]PI_09HB_SECRET!$C$16:$C$17,[3]PI_09HB_SECRET!$G$16:$N$17</definedName>
    <definedName function="false" hidden="false" name="Planilha_38ÁreaTotal_21" vbProcedure="false">[3]PI_09HB_SECRET!$C$16:$C$17,[3]PI_09HB_SECRET!$G$16:$N$17</definedName>
    <definedName function="false" hidden="false" name="Planilha_39TítCols" vbProcedure="false">'[3]'!$C$16,'[3]'!$G$16:$K$16</definedName>
    <definedName function="false" hidden="false" name="Planilha_39TítCols_20" vbProcedure="false">[3]PI_09HB_ZE!$C$16,[3]PI_09HB_ZE!$G$16:$K$16</definedName>
    <definedName function="false" hidden="false" name="Planilha_39TítCols_21" vbProcedure="false">[3]PI_09HB_ZE!$C$16,[3]PI_09HB_ZE!$G$16:$K$16</definedName>
    <definedName function="false" hidden="false" name="Planilha_39ÁreaTotal" vbProcedure="false">'[3]'!$C$16:$C$17,'[3]'!$G$16:$K$17</definedName>
    <definedName function="false" hidden="false" name="Planilha_39ÁreaTotal_20" vbProcedure="false">[3]PI_09HB_ZE!$C$16:$C$17,[3]PI_09HB_ZE!$G$16:$K$17</definedName>
    <definedName function="false" hidden="false" name="Planilha_39ÁreaTotal_21" vbProcedure="false">[3]PI_09HB_ZE!$C$16:$C$17,[3]PI_09HB_ZE!$G$16:$K$17</definedName>
    <definedName function="false" hidden="false" name="Planilha_3CabGráfico" vbProcedure="false">'[5]'!$A$5:$L$12</definedName>
    <definedName function="false" hidden="false" name="Planilha_3CabGráfico_12" vbProcedure="false">'[4]'!$A$5:$L$12</definedName>
    <definedName function="false" hidden="false" name="Planilha_3CabGráfico_13" vbProcedure="false">'[4]'!$A$5:$L$12</definedName>
    <definedName function="false" hidden="false" name="Planilha_3TítCols" vbProcedure="false">'[5]'!$C$16,'[5]'!$G$16</definedName>
    <definedName function="false" hidden="false" name="Planilha_3TítCols_12" vbProcedure="false">'[4]'!$C$16,'[4]'!$G$16</definedName>
    <definedName function="false" hidden="false" name="Planilha_3TítCols_13" vbProcedure="false">'[4]'!$C$16,'[4]'!$G$16</definedName>
    <definedName function="false" hidden="false" name="Planilha_3TítCols_2" vbProcedure="false">'[4]'!$C$16,'[4]'!$G$16:$H$16</definedName>
    <definedName function="false" hidden="false" name="Planilha_3TítCols_20" vbProcedure="false">[3]TSE_09HB!$C$16,[3]TSE_09HB!$G$16</definedName>
    <definedName function="false" hidden="false" name="Planilha_3TítCols_21" vbProcedure="false">[3]TSE_09HB!$C$16,[3]TSE_09HB!$G$16</definedName>
    <definedName function="false" hidden="false" name="Planilha_3TítLins" vbProcedure="false">'[5]'!$C$16:$C$17</definedName>
    <definedName function="false" hidden="false" name="Planilha_3TítLins_12" vbProcedure="false">'[4]'!$C$16:$C$17</definedName>
    <definedName function="false" hidden="false" name="Planilha_3TítLins_13" vbProcedure="false">'[4]'!$C$16:$C$17</definedName>
    <definedName function="false" hidden="false" name="Planilha_3TítLins_20" vbProcedure="false">'[4]'!$C$16:$C$44</definedName>
    <definedName function="false" hidden="false" name="Planilha_3TítLins_21" vbProcedure="false">'[4]'!$C$16:$C$44</definedName>
    <definedName function="false" hidden="false" name="Planilha_3ÁreaTotal" vbProcedure="false">'[5]'!$C$16:$C$17,'[5]'!$G$16:$G$17</definedName>
    <definedName function="false" hidden="false" name="Planilha_3ÁreaTotal_12" vbProcedure="false">'[4]'!$C$16:$C$17,'[4]'!$G$16:$G$17</definedName>
    <definedName function="false" hidden="false" name="Planilha_3ÁreaTotal_13" vbProcedure="false">'[4]'!$C$16:$C$17,'[4]'!$G$16:$G$17</definedName>
    <definedName function="false" hidden="false" name="Planilha_3ÁreaTotal_2" vbProcedure="false">'[4]'!$C$16:$C$44,'[4]'!$G$16:$H$44</definedName>
    <definedName function="false" hidden="false" name="Planilha_3ÁreaTotal_20" vbProcedure="false">[3]TSE_09HB!$C$16:$C$17,[3]TSE_09HB!$G$16:$G$17</definedName>
    <definedName function="false" hidden="false" name="Planilha_3ÁreaTotal_21" vbProcedure="false">[3]TSE_09HB!$C$16:$C$17,[3]TSE_09HB!$G$16:$G$17</definedName>
    <definedName function="false" hidden="false" name="Planilha_40TítCols" vbProcedure="false">'[3]'!$C$16,'[3]'!$G$16:$J$16</definedName>
    <definedName function="false" hidden="false" name="Planilha_40TítCols_20" vbProcedure="false">[3]PI_10842_09HB!$C$16,[3]PI_10842_09HB!$G$16:$J$16</definedName>
    <definedName function="false" hidden="false" name="Planilha_40TítCols_21" vbProcedure="false">[3]PI_10842_09HB!$C$16,[3]PI_10842_09HB!$G$16:$J$16</definedName>
    <definedName function="false" hidden="false" name="Planilha_40ÁreaTotal" vbProcedure="false">'[3]'!$C$16:$C$17,'[3]'!$G$16:$J$17</definedName>
    <definedName function="false" hidden="false" name="Planilha_40ÁreaTotal_20" vbProcedure="false">[3]PI_10842_09HB!$C$16:$C$17,[3]PI_10842_09HB!$G$16:$J$17</definedName>
    <definedName function="false" hidden="false" name="Planilha_40ÁreaTotal_21" vbProcedure="false">[3]PI_10842_09HB!$C$16:$C$17,[3]PI_10842_09HB!$G$16:$J$17</definedName>
    <definedName function="false" hidden="false" name="Planilha_41TítCols" vbProcedure="false">'[3]'!$C$16,'[3]'!$G$16</definedName>
    <definedName function="false" hidden="false" name="Planilha_41TítCols_20" vbProcedure="false">[3]PI_09HB_PROV!$C$16,[3]PI_09HB_PROV!$G$16</definedName>
    <definedName function="false" hidden="false" name="Planilha_41TítCols_21" vbProcedure="false">[3]PI_09HB_PROV!$C$16,[3]PI_09HB_PROV!$G$16</definedName>
    <definedName function="false" hidden="false" name="Planilha_41ÁreaTotal" vbProcedure="false">'[3]'!$C$16:$C$17,'[3]'!$G$16:$G$17</definedName>
    <definedName function="false" hidden="false" name="Planilha_41ÁreaTotal_20" vbProcedure="false">[3]PI_09HB_PROV!$C$16:$C$17,[3]PI_09HB_PROV!$G$16:$G$17</definedName>
    <definedName function="false" hidden="false" name="Planilha_41ÁreaTotal_21" vbProcedure="false">[3]PI_09HB_PROV!$C$16:$C$17,[3]PI_09HB_PROV!$G$16:$G$17</definedName>
    <definedName function="false" hidden="false" name="Planilha_42TítCols" vbProcedure="false">'[3]'!$C$16,'[3]'!$G$16:$N$16</definedName>
    <definedName function="false" hidden="false" name="Planilha_42TítCols_20" vbProcedure="false">[3]PI_FL_FINALI!$C$16,[3]PI_FL_FINALI!$G$16:$N$16</definedName>
    <definedName function="false" hidden="false" name="Planilha_42TítCols_21" vbProcedure="false">[3]PI_FL_FINALI!$C$16,[3]PI_FL_FINALI!$G$16:$N$16</definedName>
    <definedName function="false" hidden="false" name="Planilha_42ÁreaTotal" vbProcedure="false">'[3]'!$C$16:$C$18,'[3]'!$G$16:$N$18</definedName>
    <definedName function="false" hidden="false" name="Planilha_42ÁreaTotal_20" vbProcedure="false">[3]PI_FL_FINALI!$C$16:$C$18,[3]PI_FL_FINALI!$G$16:$N$18</definedName>
    <definedName function="false" hidden="false" name="Planilha_42ÁreaTotal_21" vbProcedure="false">[3]PI_FL_FINALI!$C$16:$C$18,[3]PI_FL_FINALI!$G$16:$N$18</definedName>
    <definedName function="false" hidden="false" name="Planilha_43TítCols" vbProcedure="false">'[3]'!$C$16,'[3]'!$G$16:$N$16</definedName>
    <definedName function="false" hidden="false" name="Planilha_43TítCols_20" vbProcedure="false">[3]PI_SECRET_BASE_ATUAL!$C$16,[3]PI_SECRET_BASE_ATUAL!$G$16:$N$16</definedName>
    <definedName function="false" hidden="false" name="Planilha_43TítCols_21" vbProcedure="false">[3]PI_SECRET_BASE_ATUAL!$C$16,[3]PI_SECRET_BASE_ATUAL!$G$16:$N$16</definedName>
    <definedName function="false" hidden="false" name="Planilha_43ÁreaTotal" vbProcedure="false">'[3]'!$C$16:$C$31,'[3]'!$G$16:$N$31</definedName>
    <definedName function="false" hidden="false" name="Planilha_43ÁreaTotal_20" vbProcedure="false">[3]PI_SECRET_BASE_ATUAL!$C$16:$C$31,[3]PI_SECRET_BASE_ATUAL!$G$16:$N$31</definedName>
    <definedName function="false" hidden="false" name="Planilha_43ÁreaTotal_21" vbProcedure="false">[3]PI_SECRET_BASE_ATUAL!$C$16:$C$31,[3]PI_SECRET_BASE_ATUAL!$G$16:$N$31</definedName>
    <definedName function="false" hidden="false" name="Planilha_44TítCols" vbProcedure="false">'[3]'!$C$16,'[3]'!$G$16:$K$16</definedName>
    <definedName function="false" hidden="false" name="Planilha_44TítCols_20" vbProcedure="false">[3]PI_SERV_BASE_ATUAL_ZE!$C$16,[3]PI_SERV_BASE_ATUAL_ZE!$G$16:$K$16</definedName>
    <definedName function="false" hidden="false" name="Planilha_44TítCols_21" vbProcedure="false">[3]PI_SERV_BASE_ATUAL_ZE!$C$16,[3]PI_SERV_BASE_ATUAL_ZE!$G$16:$K$16</definedName>
    <definedName function="false" hidden="false" name="Planilha_44ÁreaTotal" vbProcedure="false">'[3]'!$C$16:$C$29,'[3]'!$G$16:$K$29</definedName>
    <definedName function="false" hidden="false" name="Planilha_44ÁreaTotal_20" vbProcedure="false">[3]PI_SERV_BASE_ATUAL_ZE!$C$16:$C$29,[3]PI_SERV_BASE_ATUAL_ZE!$G$16:$K$29</definedName>
    <definedName function="false" hidden="false" name="Planilha_44ÁreaTotal_21" vbProcedure="false">[3]PI_SERV_BASE_ATUAL_ZE!$C$16:$C$29,[3]PI_SERV_BASE_ATUAL_ZE!$G$16:$K$29</definedName>
    <definedName function="false" hidden="false" name="Planilha_45TítCols" vbProcedure="false">'[3]'!$C$16,'[3]'!$G$16:$J$16</definedName>
    <definedName function="false" hidden="false" name="Planilha_45TítCols_20" vbProcedure="false">[3]PI_10842_PROV!$C$16,[3]PI_10842_PROV!$G$16:$J$16</definedName>
    <definedName function="false" hidden="false" name="Planilha_45TítCols_21" vbProcedure="false">[3]PI_10842_PROV!$C$16,[3]PI_10842_PROV!$G$16:$J$16</definedName>
    <definedName function="false" hidden="false" name="Planilha_45ÁreaTotal" vbProcedure="false">'[3]'!$C$16:$C$22,'[3]'!$G$16:$J$22</definedName>
    <definedName function="false" hidden="false" name="Planilha_45ÁreaTotal_20" vbProcedure="false">[3]PI_10842_PROV!$C$16:$C$22,[3]PI_10842_PROV!$G$16:$J$22</definedName>
    <definedName function="false" hidden="false" name="Planilha_45ÁreaTotal_21" vbProcedure="false">[3]PI_10842_PROV!$C$16:$C$22,[3]PI_10842_PROV!$G$16:$J$22</definedName>
    <definedName function="false" hidden="false" name="Planilha_46TítCols" vbProcedure="false">'[3]'!$C$16,'[3]'!$G$16:$N$16</definedName>
    <definedName function="false" hidden="false" name="Planilha_46TítCols_20" vbProcedure="false">[3]CE_INAT!$C$16,[3]CE_INAT!$G$16:$N$16</definedName>
    <definedName function="false" hidden="false" name="Planilha_46TítCols_21" vbProcedure="false">[3]CE_INAT!$C$16,[3]CE_INAT!$G$16:$N$16</definedName>
    <definedName function="false" hidden="false" name="Planilha_46ÁreaTotal" vbProcedure="false">'[3]'!$C$16:$C$25,'[3]'!$G$16:$N$25</definedName>
    <definedName function="false" hidden="false" name="Planilha_46ÁreaTotal_20" vbProcedure="false">[3]CE_INAT!$C$16:$C$25,[3]CE_INAT!$G$16:$N$25</definedName>
    <definedName function="false" hidden="false" name="Planilha_46ÁreaTotal_21" vbProcedure="false">[3]CE_INAT!$C$16:$C$25,[3]CE_INAT!$G$16:$N$25</definedName>
    <definedName function="false" hidden="false" name="Planilha_47TítCols" vbProcedure="false">'[3]'!$C$16,'[3]'!$G$16:$J$16</definedName>
    <definedName function="false" hidden="false" name="Planilha_47TítCols_20" vbProcedure="false">[3]CE_NOVAS_APOPEN!$C$16,[3]CE_NOVAS_APOPEN!$G$16:$J$16</definedName>
    <definedName function="false" hidden="false" name="Planilha_47TítCols_21" vbProcedure="false">[3]CE_NOVAS_APOPEN!$C$16,[3]CE_NOVAS_APOPEN!$G$16:$J$16</definedName>
    <definedName function="false" hidden="false" name="Planilha_47ÁreaTotal" vbProcedure="false">'[3]'!$C$16:$C$17,'[3]'!$G$16:$J$17</definedName>
    <definedName function="false" hidden="false" name="Planilha_47ÁreaTotal_20" vbProcedure="false">[3]CE_NOVAS_APOPEN!$C$16:$C$17,[3]CE_NOVAS_APOPEN!$G$16:$J$17</definedName>
    <definedName function="false" hidden="false" name="Planilha_47ÁreaTotal_21" vbProcedure="false">[3]CE_NOVAS_APOPEN!$C$16:$C$17,[3]CE_NOVAS_APOPEN!$G$16:$J$17</definedName>
    <definedName function="false" hidden="false" name="Planilha_48TítCols" vbProcedure="false">'[3]'!$C$16,'[3]'!$G$16:$N$16</definedName>
    <definedName function="false" hidden="false" name="Planilha_48TítCols_20" vbProcedure="false">[3]CE_09HB_SECRET!$C$16,[3]CE_09HB_SECRET!$G$16:$N$16</definedName>
    <definedName function="false" hidden="false" name="Planilha_48TítCols_21" vbProcedure="false">[3]CE_09HB_SECRET!$C$16,[3]CE_09HB_SECRET!$G$16:$N$16</definedName>
    <definedName function="false" hidden="false" name="Planilha_48ÁreaTotal" vbProcedure="false">'[3]'!$C$16:$C$18,'[3]'!$G$16:$N$18</definedName>
    <definedName function="false" hidden="false" name="Planilha_48ÁreaTotal_20" vbProcedure="false">[3]CE_09HB_SECRET!$C$16:$C$18,[3]CE_09HB_SECRET!$G$16:$N$18</definedName>
    <definedName function="false" hidden="false" name="Planilha_48ÁreaTotal_21" vbProcedure="false">[3]CE_09HB_SECRET!$C$16:$C$18,[3]CE_09HB_SECRET!$G$16:$N$18</definedName>
    <definedName function="false" hidden="false" name="Planilha_49TítCols" vbProcedure="false">'[3]'!$C$16,'[3]'!$G$16:$N$16</definedName>
    <definedName function="false" hidden="false" name="Planilha_49TítCols_20" vbProcedure="false">[3]CE_09HB_ZE!$C$16,[3]CE_09HB_ZE!$G$16:$N$16</definedName>
    <definedName function="false" hidden="false" name="Planilha_49TítCols_21" vbProcedure="false">[3]CE_09HB_ZE!$C$16,[3]CE_09HB_ZE!$G$16:$N$16</definedName>
    <definedName function="false" hidden="false" name="Planilha_49ÁreaTotal" vbProcedure="false">'[3]'!$C$16:$C$17,'[3]'!$G$16:$N$17</definedName>
    <definedName function="false" hidden="false" name="Planilha_49ÁreaTotal_20" vbProcedure="false">[3]CE_09HB_ZE!$C$16:$C$17,[3]CE_09HB_ZE!$G$16:$N$17</definedName>
    <definedName function="false" hidden="false" name="Planilha_49ÁreaTotal_21" vbProcedure="false">[3]CE_09HB_ZE!$C$16:$C$17,[3]CE_09HB_ZE!$G$16:$N$17</definedName>
    <definedName function="false" hidden="false" name="Planilha_4CabGráfico" vbProcedure="false">'[5]'!$A$5:$L$12</definedName>
    <definedName function="false" hidden="false" name="Planilha_4CabGráfico_12" vbProcedure="false">'[4]'!$A$5:$L$12</definedName>
    <definedName function="false" hidden="false" name="Planilha_4CabGráfico_13" vbProcedure="false">'[4]'!$A$5:$L$12</definedName>
    <definedName function="false" hidden="false" name="Planilha_4TítCols" vbProcedure="false">'[5]'!$C$16,'[5]'!$G$16:$M$16</definedName>
    <definedName function="false" hidden="false" name="Planilha_4TítCols_12" vbProcedure="false">'[4]'!$C$16,'[4]'!$G$16:$M$16</definedName>
    <definedName function="false" hidden="false" name="Planilha_4TítCols_13" vbProcedure="false">'[4]'!$C$16,'[4]'!$G$16:$M$16</definedName>
    <definedName function="false" hidden="false" name="Planilha_4TítCols_2" vbProcedure="false">'[4]'!$C$16,'[4]'!$G$16:$L$16</definedName>
    <definedName function="false" hidden="false" name="Planilha_4TítCols_20" vbProcedure="false">[3]TSE_FOL_FINALI!$C$16,[3]TSE_FOL_FINALI!$G$16:$M$16</definedName>
    <definedName function="false" hidden="false" name="Planilha_4TítCols_21" vbProcedure="false">[3]TSE_FOL_FINALI!$C$16,[3]TSE_FOL_FINALI!$G$16:$M$16</definedName>
    <definedName function="false" hidden="false" name="Planilha_4TítLins" vbProcedure="false">'[5]'!$C$16:$C$18</definedName>
    <definedName function="false" hidden="false" name="Planilha_4TítLins_12" vbProcedure="false">'[4]'!$C$16:$C$18</definedName>
    <definedName function="false" hidden="false" name="Planilha_4TítLins_13" vbProcedure="false">'[4]'!$C$16:$C$18</definedName>
    <definedName function="false" hidden="false" name="Planilha_4TítLins_20" vbProcedure="false">'[4]'!$C$16:$C$45</definedName>
    <definedName function="false" hidden="false" name="Planilha_4TítLins_21" vbProcedure="false">'[4]'!$C$16:$C$45</definedName>
    <definedName function="false" hidden="false" name="Planilha_4ÁreaTotal" vbProcedure="false">'[5]'!$C$16:$C$18,'[5]'!$G$16:$M$18</definedName>
    <definedName function="false" hidden="false" name="Planilha_4ÁreaTotal_12" vbProcedure="false">'[4]'!$C$16:$C$18,'[4]'!$G$16:$M$18</definedName>
    <definedName function="false" hidden="false" name="Planilha_4ÁreaTotal_13" vbProcedure="false">'[4]'!$C$16:$C$18,'[4]'!$G$16:$M$18</definedName>
    <definedName function="false" hidden="false" name="Planilha_4ÁreaTotal_2" vbProcedure="false">'[4]'!$C$16:$C$45,'[4]'!$G$16:$L$45</definedName>
    <definedName function="false" hidden="false" name="Planilha_4ÁreaTotal_20" vbProcedure="false">[3]TSE_FOL_FINALI!$C$16:$C$18,[3]TSE_FOL_FINALI!$G$16:$M$18</definedName>
    <definedName function="false" hidden="false" name="Planilha_4ÁreaTotal_21" vbProcedure="false">[3]TSE_FOL_FINALI!$C$16:$C$18,[3]TSE_FOL_FINALI!$G$16:$M$18</definedName>
    <definedName function="false" hidden="false" name="Planilha_50TítCols" vbProcedure="false">'[3]'!$C$16,'[3]'!$G$16:$H$16</definedName>
    <definedName function="false" hidden="false" name="Planilha_50TítCols_20" vbProcedure="false">[3]CE_09HB_10842!$C$16,[3]CE_09HB_10842!$G$16:$H$16</definedName>
    <definedName function="false" hidden="false" name="Planilha_50TítCols_21" vbProcedure="false">[3]CE_09HB_10842!$C$16,[3]CE_09HB_10842!$G$16:$H$16</definedName>
    <definedName function="false" hidden="false" name="Planilha_50ÁreaTotal" vbProcedure="false">'[3]'!$C$16:$C$17,'[3]'!$G$16:$H$17</definedName>
    <definedName function="false" hidden="false" name="Planilha_50ÁreaTotal_20" vbProcedure="false">[3]CE_09HB_10842!$C$16:$C$17,[3]CE_09HB_10842!$G$16:$H$17</definedName>
    <definedName function="false" hidden="false" name="Planilha_50ÁreaTotal_21" vbProcedure="false">[3]CE_09HB_10842!$C$16:$C$17,[3]CE_09HB_10842!$G$16:$H$17</definedName>
    <definedName function="false" hidden="false" name="Planilha_51TítCols" vbProcedure="false">'[3]'!$C$16,'[3]'!$G$16:$N$16</definedName>
    <definedName function="false" hidden="false" name="Planilha_51TítCols_20" vbProcedure="false">[3]CE_FL_FINALI!$C$16,[3]CE_FL_FINALI!$G$16:$N$16</definedName>
    <definedName function="false" hidden="false" name="Planilha_51TítCols_21" vbProcedure="false">[3]CE_FL_FINALI!$C$16,[3]CE_FL_FINALI!$G$16:$N$16</definedName>
    <definedName function="false" hidden="false" name="Planilha_51ÁreaTotal" vbProcedure="false">'[3]'!$C$16:$C$21,'[3]'!$G$16:$N$21</definedName>
    <definedName function="false" hidden="false" name="Planilha_51ÁreaTotal_20" vbProcedure="false">[3]CE_FL_FINALI!$C$16:$C$21,[3]CE_FL_FINALI!$G$16:$N$21</definedName>
    <definedName function="false" hidden="false" name="Planilha_51ÁreaTotal_21" vbProcedure="false">[3]CE_FL_FINALI!$C$16:$C$21,[3]CE_FL_FINALI!$G$16:$N$21</definedName>
    <definedName function="false" hidden="false" name="Planilha_52TítCols" vbProcedure="false">'[3]'!$C$16,'[3]'!$G$16:$N$16</definedName>
    <definedName function="false" hidden="false" name="Planilha_52TítCols_20" vbProcedure="false">[3]CE_SECRET!$C$16,[3]CE_SECRET!$G$16:$N$16</definedName>
    <definedName function="false" hidden="false" name="Planilha_52TítCols_21" vbProcedure="false">[3]CE_SECRET!$C$16,[3]CE_SECRET!$G$16:$N$16</definedName>
    <definedName function="false" hidden="false" name="Planilha_52ÁreaTotal" vbProcedure="false">'[3]'!$C$16:$C$38,'[3]'!$G$16:$N$38</definedName>
    <definedName function="false" hidden="false" name="Planilha_52ÁreaTotal_20" vbProcedure="false">[3]CE_SECRET!$C$16:$C$38,[3]CE_SECRET!$G$16:$N$38</definedName>
    <definedName function="false" hidden="false" name="Planilha_52ÁreaTotal_21" vbProcedure="false">[3]CE_SECRET!$C$16:$C$38,[3]CE_SECRET!$G$16:$N$38</definedName>
    <definedName function="false" hidden="false" name="Planilha_53TítCols" vbProcedure="false">'[3]'!$C$16,'[3]'!$G$16:$N$16</definedName>
    <definedName function="false" hidden="false" name="Planilha_53TítCols_20" vbProcedure="false">[3]CE_ZE_BASE_ATUAL!$C$16,[3]CE_ZE_BASE_ATUAL!$G$16:$N$16</definedName>
    <definedName function="false" hidden="false" name="Planilha_53TítCols_21" vbProcedure="false">[3]CE_ZE_BASE_ATUAL!$C$16,[3]CE_ZE_BASE_ATUAL!$G$16:$N$16</definedName>
    <definedName function="false" hidden="false" name="Planilha_53ÁreaTotal" vbProcedure="false">'[3]'!$C$16:$C$27,'[3]'!$G$16:$N$27</definedName>
    <definedName function="false" hidden="false" name="Planilha_53ÁreaTotal_20" vbProcedure="false">[3]CE_ZE_BASE_ATUAL!$C$16:$C$27,[3]CE_ZE_BASE_ATUAL!$G$16:$N$27</definedName>
    <definedName function="false" hidden="false" name="Planilha_53ÁreaTotal_21" vbProcedure="false">[3]CE_ZE_BASE_ATUAL!$C$16:$C$27,[3]CE_ZE_BASE_ATUAL!$G$16:$N$27</definedName>
    <definedName function="false" hidden="false" name="Planilha_54TítCols" vbProcedure="false">'[3]'!$C$16,'[3]'!$G$16:$H$16</definedName>
    <definedName function="false" hidden="false" name="Planilha_54TítCols_20" vbProcedure="false">[3]CE_10842_PROV!$C$16,[3]CE_10842_PROV!$G$16:$H$16</definedName>
    <definedName function="false" hidden="false" name="Planilha_54TítCols_21" vbProcedure="false">[3]CE_10842_PROV!$C$16,[3]CE_10842_PROV!$G$16:$H$16</definedName>
    <definedName function="false" hidden="false" name="Planilha_54ÁreaTotal" vbProcedure="false">'[3]'!$C$16:$C$22,'[3]'!$G$16:$H$22</definedName>
    <definedName function="false" hidden="false" name="Planilha_54ÁreaTotal_20" vbProcedure="false">[3]CE_10842_PROV!$C$16:$C$22,[3]CE_10842_PROV!$G$16:$H$22</definedName>
    <definedName function="false" hidden="false" name="Planilha_54ÁreaTotal_21" vbProcedure="false">[3]CE_10842_PROV!$C$16:$C$22,[3]CE_10842_PROV!$G$16:$H$22</definedName>
    <definedName function="false" hidden="false" name="Planilha_55TítCols" vbProcedure="false">'[3]'!$C$16,'[3]'!$G$16:$N$16</definedName>
    <definedName function="false" hidden="false" name="Planilha_55TítCols_20" vbProcedure="false">[3]RN_INAT!$C$16,[3]RN_INAT!$G$16:$N$16</definedName>
    <definedName function="false" hidden="false" name="Planilha_55TítCols_21" vbProcedure="false">[3]RN_INAT!$C$16,[3]RN_INAT!$G$16:$N$16</definedName>
    <definedName function="false" hidden="false" name="Planilha_55ÁreaTotal" vbProcedure="false">'[3]'!$C$16:$C$23,'[3]'!$G$16:$N$23</definedName>
    <definedName function="false" hidden="false" name="Planilha_55ÁreaTotal_20" vbProcedure="false">[3]RN_INAT!$C$16:$C$23,[3]RN_INAT!$G$16:$N$23</definedName>
    <definedName function="false" hidden="false" name="Planilha_55ÁreaTotal_21" vbProcedure="false">[3]RN_INAT!$C$16:$C$23,[3]RN_INAT!$G$16:$N$23</definedName>
    <definedName function="false" hidden="false" name="Planilha_56TítCols" vbProcedure="false">'[3]'!$C$16,'[3]'!$G$16:$N$16</definedName>
    <definedName function="false" hidden="false" name="Planilha_56TítCols_20" vbProcedure="false">[3]RN_09HB_SECRET!$C$16,[3]RN_09HB_SECRET!$G$16:$N$16</definedName>
    <definedName function="false" hidden="false" name="Planilha_56TítCols_21" vbProcedure="false">[3]RN_09HB_SECRET!$C$16,[3]RN_09HB_SECRET!$G$16:$N$16</definedName>
    <definedName function="false" hidden="false" name="Planilha_56ÁreaTotal" vbProcedure="false">'[3]'!$C$16:$C$18,'[3]'!$G$16:$N$18</definedName>
    <definedName function="false" hidden="false" name="Planilha_56ÁreaTotal_20" vbProcedure="false">[3]RN_09HB_SECRET!$C$16:$C$18,[3]RN_09HB_SECRET!$G$16:$N$18</definedName>
    <definedName function="false" hidden="false" name="Planilha_56ÁreaTotal_21" vbProcedure="false">[3]RN_09HB_SECRET!$C$16:$C$18,[3]RN_09HB_SECRET!$G$16:$N$18</definedName>
    <definedName function="false" hidden="false" name="Planilha_57TítCols" vbProcedure="false">'[3]'!$C$16,'[3]'!$G$16:$I$16</definedName>
    <definedName function="false" hidden="false" name="Planilha_57TítCols_20" vbProcedure="false">[3]RN_09HB_ZE!$C$16,[3]RN_09HB_ZE!$G$16:$I$16</definedName>
    <definedName function="false" hidden="false" name="Planilha_57TítCols_21" vbProcedure="false">[3]RN_09HB_ZE!$C$16,[3]RN_09HB_ZE!$G$16:$I$16</definedName>
    <definedName function="false" hidden="false" name="Planilha_57ÁreaTotal" vbProcedure="false">'[3]'!$C$16:$C$17,'[3]'!$G$16:$I$17</definedName>
    <definedName function="false" hidden="false" name="Planilha_57ÁreaTotal_20" vbProcedure="false">[3]RN_09HB_ZE!$C$16:$C$17,[3]RN_09HB_ZE!$G$16:$I$17</definedName>
    <definedName function="false" hidden="false" name="Planilha_57ÁreaTotal_21" vbProcedure="false">[3]RN_09HB_ZE!$C$16:$C$17,[3]RN_09HB_ZE!$G$16:$I$17</definedName>
    <definedName function="false" hidden="false" name="Planilha_58TítCols" vbProcedure="false">'[3]'!$C$16,'[3]'!$G$16</definedName>
    <definedName function="false" hidden="false" name="Planilha_58TítCols_20" vbProcedure="false">[3]RN_10842_09HB!$C$16,[3]RN_10842_09HB!$G$16</definedName>
    <definedName function="false" hidden="false" name="Planilha_58TítCols_21" vbProcedure="false">[3]RN_10842_09HB!$C$16,[3]RN_10842_09HB!$G$16</definedName>
    <definedName function="false" hidden="false" name="Planilha_58ÁreaTotal" vbProcedure="false">'[3]'!$C$16:$C$17,'[3]'!$G$16:$G$17</definedName>
    <definedName function="false" hidden="false" name="Planilha_58ÁreaTotal_20" vbProcedure="false">[3]RN_10842_09HB!$C$16:$C$17,[3]RN_10842_09HB!$G$16:$G$17</definedName>
    <definedName function="false" hidden="false" name="Planilha_58ÁreaTotal_21" vbProcedure="false">[3]RN_10842_09HB!$C$16:$C$17,[3]RN_10842_09HB!$G$16:$G$17</definedName>
    <definedName function="false" hidden="false" name="Planilha_59TítCols" vbProcedure="false">'[3]'!$C$16,'[3]'!$G$16:$I$16</definedName>
    <definedName function="false" hidden="false" name="Planilha_59TítCols_20" vbProcedure="false">[3]RN_09HB_11202!$C$16,[3]RN_09HB_11202!$G$16:$I$16</definedName>
    <definedName function="false" hidden="false" name="Planilha_59TítCols_21" vbProcedure="false">[3]RN_09HB_11202!$C$16,[3]RN_09HB_11202!$G$16:$I$16</definedName>
    <definedName function="false" hidden="false" name="Planilha_59ÁreaTotal" vbProcedure="false">'[3]'!$C$16:$C$17,'[3]'!$G$16:$I$17</definedName>
    <definedName function="false" hidden="false" name="Planilha_59ÁreaTotal_20" vbProcedure="false">[3]RN_09HB_11202!$C$16:$C$17,[3]RN_09HB_11202!$G$16:$I$17</definedName>
    <definedName function="false" hidden="false" name="Planilha_59ÁreaTotal_21" vbProcedure="false">[3]RN_09HB_11202!$C$16:$C$17,[3]RN_09HB_11202!$G$16:$I$17</definedName>
    <definedName function="false" hidden="false" name="Planilha_5CabGráfico" vbProcedure="false">'[5]'!$A$5:$L$12</definedName>
    <definedName function="false" hidden="false" name="Planilha_5CabGráfico_12" vbProcedure="false">'[4]'!$A$5:$L$12</definedName>
    <definedName function="false" hidden="false" name="Planilha_5CabGráfico_13" vbProcedure="false">'[4]'!$A$5:$L$12</definedName>
    <definedName function="false" hidden="false" name="Planilha_5TítCols" vbProcedure="false">'[5]'!$C$16,'[5]'!$G$16:$N$16</definedName>
    <definedName function="false" hidden="false" name="Planilha_5TítCols_12" vbProcedure="false">'[4]'!$C$16,'[4]'!$G$16:$N$16</definedName>
    <definedName function="false" hidden="false" name="Planilha_5TítCols_13" vbProcedure="false">'[4]'!$C$16,'[4]'!$G$16:$N$16</definedName>
    <definedName function="false" hidden="false" name="Planilha_5TítCols_2" vbProcedure="false">'[4]'!$C$16,'[4]'!$G$16:$I$16</definedName>
    <definedName function="false" hidden="false" name="Planilha_5TítCols_20" vbProcedure="false">[3]TSE_SECRET!$C$16,[3]TSE_SECRET!$G$16:$N$16</definedName>
    <definedName function="false" hidden="false" name="Planilha_5TítCols_21" vbProcedure="false">[3]TSE_SECRET!$C$16,[3]TSE_SECRET!$G$16:$N$16</definedName>
    <definedName function="false" hidden="false" name="Planilha_5TítLins" vbProcedure="false">'[5]'!$C$16:$C$40</definedName>
    <definedName function="false" hidden="false" name="Planilha_5TítLins_12" vbProcedure="false">'[4]'!$C$16:$C$40</definedName>
    <definedName function="false" hidden="false" name="Planilha_5TítLins_13" vbProcedure="false">'[4]'!$C$16:$C$40</definedName>
    <definedName function="false" hidden="false" name="Planilha_5TítLins_20" vbProcedure="false">'[4]'!$C$16:$C$44</definedName>
    <definedName function="false" hidden="false" name="Planilha_5TítLins_21" vbProcedure="false">'[4]'!$C$16:$C$44</definedName>
    <definedName function="false" hidden="false" name="Planilha_5ÁreaTotal" vbProcedure="false">'[5]'!$C$16:$C$40,'[5]'!$G$16:$N$40</definedName>
    <definedName function="false" hidden="false" name="Planilha_5ÁreaTotal_12" vbProcedure="false">'[4]'!$C$16:$C$40,'[4]'!$G$16:$N$40</definedName>
    <definedName function="false" hidden="false" name="Planilha_5ÁreaTotal_13" vbProcedure="false">'[4]'!$C$16:$C$40,'[4]'!$G$16:$N$40</definedName>
    <definedName function="false" hidden="false" name="Planilha_5ÁreaTotal_2" vbProcedure="false">'[4]'!$C$16:$C$44,'[4]'!$G$16:$I$44</definedName>
    <definedName function="false" hidden="false" name="Planilha_5ÁreaTotal_20" vbProcedure="false">[3]TSE_SECRET!$C$16:$C$40,[3]TSE_SECRET!$G$16:$N$40</definedName>
    <definedName function="false" hidden="false" name="Planilha_5ÁreaTotal_21" vbProcedure="false">[3]TSE_SECRET!$C$16:$C$40,[3]TSE_SECRET!$G$16:$N$40</definedName>
    <definedName function="false" hidden="false" name="Planilha_60TítCols" vbProcedure="false">'[3]'!$C$16,'[3]'!$G$16:$I$16</definedName>
    <definedName function="false" hidden="false" name="Planilha_60TítCols_20" vbProcedure="false">[3]RN_09HB_PROV!$C$16,[3]RN_09HB_PROV!$G$16:$I$16</definedName>
    <definedName function="false" hidden="false" name="Planilha_60TítCols_21" vbProcedure="false">[3]RN_09HB_PROV!$C$16,[3]RN_09HB_PROV!$G$16:$I$16</definedName>
    <definedName function="false" hidden="false" name="Planilha_60ÁreaTotal" vbProcedure="false">'[3]'!$C$16:$C$17,'[3]'!$G$16:$I$17</definedName>
    <definedName function="false" hidden="false" name="Planilha_60ÁreaTotal_20" vbProcedure="false">[3]RN_09HB_PROV!$C$16:$C$17,[3]RN_09HB_PROV!$G$16:$I$17</definedName>
    <definedName function="false" hidden="false" name="Planilha_60ÁreaTotal_21" vbProcedure="false">[3]RN_09HB_PROV!$C$16:$C$17,[3]RN_09HB_PROV!$G$16:$I$17</definedName>
    <definedName function="false" hidden="false" name="Planilha_61TítCols" vbProcedure="false">'[3]'!$C$16,'[3]'!$G$16:$N$16</definedName>
    <definedName function="false" hidden="false" name="Planilha_61TítCols_20" vbProcedure="false">[3]RN_FL_FINALI!$C$16,[3]RN_FL_FINALI!$G$16:$N$16</definedName>
    <definedName function="false" hidden="false" name="Planilha_61TítCols_21" vbProcedure="false">[3]RN_FL_FINALI!$C$16,[3]RN_FL_FINALI!$G$16:$N$16</definedName>
    <definedName function="false" hidden="false" name="Planilha_61ÁreaTotal" vbProcedure="false">'[3]'!$C$16:$C$20,'[3]'!$G$16:$N$20</definedName>
    <definedName function="false" hidden="false" name="Planilha_61ÁreaTotal_20" vbProcedure="false">[3]RN_FL_FINALI!$C$16:$C$20,[3]RN_FL_FINALI!$G$16:$N$20</definedName>
    <definedName function="false" hidden="false" name="Planilha_61ÁreaTotal_21" vbProcedure="false">[3]RN_FL_FINALI!$C$16:$C$20,[3]RN_FL_FINALI!$G$16:$N$20</definedName>
    <definedName function="false" hidden="false" name="Planilha_62TítCols" vbProcedure="false">'[3]'!$C$16,'[3]'!$G$16:$N$16</definedName>
    <definedName function="false" hidden="false" name="Planilha_62TítCols_20" vbProcedure="false">[3]RN_SECRET_BASE_ATUAL!$C$16,[3]RN_SECRET_BASE_ATUAL!$G$16:$N$16</definedName>
    <definedName function="false" hidden="false" name="Planilha_62TítCols_21" vbProcedure="false">[3]RN_SECRET_BASE_ATUAL!$C$16,[3]RN_SECRET_BASE_ATUAL!$G$16:$N$16</definedName>
    <definedName function="false" hidden="false" name="Planilha_62ÁreaTotal" vbProcedure="false">'[3]'!$C$16:$C$34,'[3]'!$G$16:$N$34</definedName>
    <definedName function="false" hidden="false" name="Planilha_62ÁreaTotal_20" vbProcedure="false">[3]RN_SECRET_BASE_ATUAL!$C$16:$C$34,[3]RN_SECRET_BASE_ATUAL!$G$16:$N$34</definedName>
    <definedName function="false" hidden="false" name="Planilha_62ÁreaTotal_21" vbProcedure="false">[3]RN_SECRET_BASE_ATUAL!$C$16:$C$34,[3]RN_SECRET_BASE_ATUAL!$G$16:$N$34</definedName>
    <definedName function="false" hidden="false" name="Planilha_63TítCols" vbProcedure="false">'[3]'!$C$16,'[3]'!$G$16:$I$16</definedName>
    <definedName function="false" hidden="false" name="Planilha_63TítCols_20" vbProcedure="false">[3]RN_ZE_BASE_ATUAL!$C$16,[3]RN_ZE_BASE_ATUAL!$G$16:$I$16</definedName>
    <definedName function="false" hidden="false" name="Planilha_63TítCols_21" vbProcedure="false">[3]RN_ZE_BASE_ATUAL!$C$16,[3]RN_ZE_BASE_ATUAL!$G$16:$I$16</definedName>
    <definedName function="false" hidden="false" name="Planilha_63ÁreaTotal" vbProcedure="false">'[3]'!$C$16:$C$26,'[3]'!$G$16:$I$26</definedName>
    <definedName function="false" hidden="false" name="Planilha_63ÁreaTotal_20" vbProcedure="false">[3]RN_ZE_BASE_ATUAL!$C$16:$C$26,[3]RN_ZE_BASE_ATUAL!$G$16:$I$26</definedName>
    <definedName function="false" hidden="false" name="Planilha_63ÁreaTotal_21" vbProcedure="false">[3]RN_ZE_BASE_ATUAL!$C$16:$C$26,[3]RN_ZE_BASE_ATUAL!$G$16:$I$26</definedName>
    <definedName function="false" hidden="false" name="Planilha_64TítCols" vbProcedure="false">'[3]'!$C$16,'[3]'!$G$16</definedName>
    <definedName function="false" hidden="false" name="Planilha_64TítCols_20" vbProcedure="false">[3]RN_10842_PROV!$C$16,[3]RN_10842_PROV!$G$16</definedName>
    <definedName function="false" hidden="false" name="Planilha_64TítCols_21" vbProcedure="false">[3]RN_10842_PROV!$C$16,[3]RN_10842_PROV!$G$16</definedName>
    <definedName function="false" hidden="false" name="Planilha_64ÁreaTotal" vbProcedure="false">'[3]'!$C$16:$C$18,'[3]'!$G$16:$G$18</definedName>
    <definedName function="false" hidden="false" name="Planilha_64ÁreaTotal_20" vbProcedure="false">[3]RN_10842_PROV!$C$16:$C$18,[3]RN_10842_PROV!$G$16:$G$18</definedName>
    <definedName function="false" hidden="false" name="Planilha_64ÁreaTotal_21" vbProcedure="false">[3]RN_10842_PROV!$C$16:$C$18,[3]RN_10842_PROV!$G$16:$G$18</definedName>
    <definedName function="false" hidden="false" name="Planilha_65TítCols" vbProcedure="false">'[3]'!$C$16,'[3]'!$G$16:$I$16</definedName>
    <definedName function="false" hidden="false" name="Planilha_65TítCols_20" vbProcedure="false">[3]RN_11202_PROV!$C$16,[3]RN_11202_PROV!$G$16:$I$16</definedName>
    <definedName function="false" hidden="false" name="Planilha_65TítCols_21" vbProcedure="false">[3]RN_11202_PROV!$C$16,[3]RN_11202_PROV!$G$16:$I$16</definedName>
    <definedName function="false" hidden="false" name="Planilha_65ÁreaTotal" vbProcedure="false">'[3]'!$C$16:$C$21,'[3]'!$G$16:$I$21</definedName>
    <definedName function="false" hidden="false" name="Planilha_65ÁreaTotal_20" vbProcedure="false">[3]RN_11202_PROV!$C$16:$C$21,[3]RN_11202_PROV!$G$16:$I$21</definedName>
    <definedName function="false" hidden="false" name="Planilha_65ÁreaTotal_21" vbProcedure="false">[3]RN_11202_PROV!$C$16:$C$21,[3]RN_11202_PROV!$G$16:$I$21</definedName>
    <definedName function="false" hidden="false" name="Planilha_66TítCols" vbProcedure="false">'[3]'!$C$16,'[3]'!$G$16:$H$16</definedName>
    <definedName function="false" hidden="false" name="Planilha_66TítCols_20" vbProcedure="false">[3]RN_PROV_NOVAS_ZE!$C$16,[3]RN_PROV_NOVAS_ZE!$G$16:$H$16</definedName>
    <definedName function="false" hidden="false" name="Planilha_66TítCols_21" vbProcedure="false">[3]RN_PROV_NOVAS_ZE!$C$16,[3]RN_PROV_NOVAS_ZE!$G$16:$H$16</definedName>
    <definedName function="false" hidden="false" name="Planilha_66ÁreaTotal" vbProcedure="false">'[3]'!$C$16:$C$17,'[3]'!$G$16:$H$17</definedName>
    <definedName function="false" hidden="false" name="Planilha_66ÁreaTotal_20" vbProcedure="false">[3]RN_PROV_NOVAS_ZE!$C$16:$C$17,[3]RN_PROV_NOVAS_ZE!$G$16:$H$17</definedName>
    <definedName function="false" hidden="false" name="Planilha_66ÁreaTotal_21" vbProcedure="false">[3]RN_PROV_NOVAS_ZE!$C$16:$C$17,[3]RN_PROV_NOVAS_ZE!$G$16:$H$17</definedName>
    <definedName function="false" hidden="false" name="Planilha_67TítCols" vbProcedure="false">'[3]'!$C$16,'[3]'!$G$16:$I$16</definedName>
    <definedName function="false" hidden="false" name="Planilha_67TítCols_20" vbProcedure="false">[3]RN_PROV_CARGOS_ATUAIS!$C$16,[3]RN_PROV_CARGOS_ATUAIS!$G$16:$I$16</definedName>
    <definedName function="false" hidden="false" name="Planilha_67TítCols_21" vbProcedure="false">[3]RN_PROV_CARGOS_ATUAIS!$C$16,[3]RN_PROV_CARGOS_ATUAIS!$G$16:$I$16</definedName>
    <definedName function="false" hidden="false" name="Planilha_67ÁreaTotal" vbProcedure="false">'[3]'!$C$16:$C$19,'[3]'!$G$16:$I$19</definedName>
    <definedName function="false" hidden="false" name="Planilha_67ÁreaTotal_20" vbProcedure="false">[3]RN_PROV_CARGOS_ATUAIS!$C$16:$C$19,[3]RN_PROV_CARGOS_ATUAIS!$G$16:$I$19</definedName>
    <definedName function="false" hidden="false" name="Planilha_67ÁreaTotal_21" vbProcedure="false">[3]RN_PROV_CARGOS_ATUAIS!$C$16:$C$19,[3]RN_PROV_CARGOS_ATUAIS!$G$16:$I$19</definedName>
    <definedName function="false" hidden="false" name="Planilha_68TítCols" vbProcedure="false">'[3]'!$C$16,'[3]'!$G$16:$N$16</definedName>
    <definedName function="false" hidden="false" name="Planilha_68TítCols_20" vbProcedure="false">[3]PB_INAT!$C$16,[3]PB_INAT!$G$16:$N$16</definedName>
    <definedName function="false" hidden="false" name="Planilha_68TítCols_21" vbProcedure="false">[3]PB_INAT!$C$16,[3]PB_INAT!$G$16:$N$16</definedName>
    <definedName function="false" hidden="false" name="Planilha_68ÁreaTotal" vbProcedure="false">'[3]'!$C$16:$C$23,'[3]'!$G$16:$N$23</definedName>
    <definedName function="false" hidden="false" name="Planilha_68ÁreaTotal_20" vbProcedure="false">[3]PB_INAT!$C$16:$C$23,[3]PB_INAT!$G$16:$N$23</definedName>
    <definedName function="false" hidden="false" name="Planilha_68ÁreaTotal_21" vbProcedure="false">[3]PB_INAT!$C$16:$C$23,[3]PB_INAT!$G$16:$N$23</definedName>
    <definedName function="false" hidden="false" name="Planilha_69TítCols" vbProcedure="false">'[3]'!$C$16,'[3]'!$G$16</definedName>
    <definedName function="false" hidden="false" name="Planilha_69TítCols_20" vbProcedure="false">[3]PB_NOVAS_APOPEN!$C$16,[3]PB_NOVAS_APOPEN!$G$16</definedName>
    <definedName function="false" hidden="false" name="Planilha_69TítCols_21" vbProcedure="false">[3]PB_NOVAS_APOPEN!$C$16,[3]PB_NOVAS_APOPEN!$G$16</definedName>
    <definedName function="false" hidden="false" name="Planilha_69ÁreaTotal" vbProcedure="false">'[3]'!$C$16:$C$17,'[3]'!$G$16:$G$17</definedName>
    <definedName function="false" hidden="false" name="Planilha_69ÁreaTotal_20" vbProcedure="false">[3]PB_NOVAS_APOPEN!$C$16:$C$17,[3]PB_NOVAS_APOPEN!$G$16:$G$17</definedName>
    <definedName function="false" hidden="false" name="Planilha_69ÁreaTotal_21" vbProcedure="false">[3]PB_NOVAS_APOPEN!$C$16:$C$17,[3]PB_NOVAS_APOPEN!$G$16:$G$17</definedName>
    <definedName function="false" hidden="false" name="Planilha_6CabGráfico" vbProcedure="false">'[5]'!$A$5:$L$12</definedName>
    <definedName function="false" hidden="false" name="Planilha_6CabGráfico_12" vbProcedure="false">'[4]'!$A$5:$L$12</definedName>
    <definedName function="false" hidden="false" name="Planilha_6CabGráfico_13" vbProcedure="false">'[4]'!$A$5:$L$12</definedName>
    <definedName function="false" hidden="false" name="Planilha_6TítCols" vbProcedure="false">'[3]'!$C$16,'[3]'!$G$16:$N$16</definedName>
    <definedName function="false" hidden="false" name="Planilha_6TítCols_2" vbProcedure="false">'[4]'!$C$16,'[4]'!$G$16:$K$16</definedName>
    <definedName function="false" hidden="false" name="Planilha_6TítCols_20" vbProcedure="false">[3]AC_INAT!$C$16,[3]AC_INAT!$G$16:$N$16</definedName>
    <definedName function="false" hidden="false" name="Planilha_6TítCols_21" vbProcedure="false">[3]AC_INAT!$C$16,[3]AC_INAT!$G$16:$N$16</definedName>
    <definedName function="false" hidden="false" name="Planilha_6TítLins" vbProcedure="false">'[5]'!$C$16:$C$45</definedName>
    <definedName function="false" hidden="false" name="Planilha_6TítLins_12" vbProcedure="false">'[4]'!$C$16:$C$45</definedName>
    <definedName function="false" hidden="false" name="Planilha_6TítLins_13" vbProcedure="false">'[4]'!$C$16:$C$45</definedName>
    <definedName function="false" hidden="false" name="Planilha_6ÁreaTotal" vbProcedure="false">'[3]'!$C$16:$C$22,'[3]'!$G$16:$N$22</definedName>
    <definedName function="false" hidden="false" name="Planilha_6ÁreaTotal_2" vbProcedure="false">'[4]'!$C$16:$C$45,'[4]'!$G$16:$K$45</definedName>
    <definedName function="false" hidden="false" name="Planilha_6ÁreaTotal_20" vbProcedure="false">[3]AC_INAT!$C$16:$C$22,[3]AC_INAT!$G$16:$N$22</definedName>
    <definedName function="false" hidden="false" name="Planilha_6ÁreaTotal_21" vbProcedure="false">[3]AC_INAT!$C$16:$C$22,[3]AC_INAT!$G$16:$N$22</definedName>
    <definedName function="false" hidden="false" name="Planilha_70TítCols" vbProcedure="false">'[3]'!$C$16,'[3]'!$G$16:$N$16</definedName>
    <definedName function="false" hidden="false" name="Planilha_70TítCols_20" vbProcedure="false">[3]PB_09HB_SECRET!$C$16,[3]PB_09HB_SECRET!$G$16:$N$16</definedName>
    <definedName function="false" hidden="false" name="Planilha_70TítCols_21" vbProcedure="false">[3]PB_09HB_SECRET!$C$16,[3]PB_09HB_SECRET!$G$16:$N$16</definedName>
    <definedName function="false" hidden="false" name="Planilha_70ÁreaTotal" vbProcedure="false">'[3]'!$C$16:$C$17,'[3]'!$G$16:$N$17</definedName>
    <definedName function="false" hidden="false" name="Planilha_70ÁreaTotal_20" vbProcedure="false">[3]PB_09HB_SECRET!$C$16:$C$17,[3]PB_09HB_SECRET!$G$16:$N$17</definedName>
    <definedName function="false" hidden="false" name="Planilha_70ÁreaTotal_21" vbProcedure="false">[3]PB_09HB_SECRET!$C$16:$C$17,[3]PB_09HB_SECRET!$G$16:$N$17</definedName>
    <definedName function="false" hidden="false" name="Planilha_71TítCols" vbProcedure="false">'[3]'!$C$16,'[3]'!$G$16:$N$16</definedName>
    <definedName function="false" hidden="false" name="Planilha_71TítCols_20" vbProcedure="false">[3]PB_FL_FINALI!$C$16,[3]PB_FL_FINALI!$G$16:$N$16</definedName>
    <definedName function="false" hidden="false" name="Planilha_71TítCols_21" vbProcedure="false">[3]PB_FL_FINALI!$C$16,[3]PB_FL_FINALI!$G$16:$N$16</definedName>
    <definedName function="false" hidden="false" name="Planilha_71ÁreaTotal" vbProcedure="false">'[3]'!$C$16:$C$20,'[3]'!$G$16:$N$20</definedName>
    <definedName function="false" hidden="false" name="Planilha_71ÁreaTotal_20" vbProcedure="false">[3]PB_FL_FINALI!$C$16:$C$20,[3]PB_FL_FINALI!$G$16:$N$20</definedName>
    <definedName function="false" hidden="false" name="Planilha_71ÁreaTotal_21" vbProcedure="false">[3]PB_FL_FINALI!$C$16:$C$20,[3]PB_FL_FINALI!$G$16:$N$20</definedName>
    <definedName function="false" hidden="false" name="Planilha_72TítCols" vbProcedure="false">'[3]'!$C$16,'[3]'!$G$16:$N$16</definedName>
    <definedName function="false" hidden="false" name="Planilha_72TítCols_20" vbProcedure="false">[3]PB_SECRET_BASE_ATUAL!$C$16,[3]PB_SECRET_BASE_ATUAL!$G$16:$N$16</definedName>
    <definedName function="false" hidden="false" name="Planilha_72TítCols_21" vbProcedure="false">[3]PB_SECRET_BASE_ATUAL!$C$16,[3]PB_SECRET_BASE_ATUAL!$G$16:$N$16</definedName>
    <definedName function="false" hidden="false" name="Planilha_72ÁreaTotal" vbProcedure="false">'[3]'!$C$16:$C$34,'[3]'!$G$16:$N$34</definedName>
    <definedName function="false" hidden="false" name="Planilha_72ÁreaTotal_20" vbProcedure="false">[3]PB_SECRET_BASE_ATUAL!$C$16:$C$34,[3]PB_SECRET_BASE_ATUAL!$G$16:$N$34</definedName>
    <definedName function="false" hidden="false" name="Planilha_72ÁreaTotal_21" vbProcedure="false">[3]PB_SECRET_BASE_ATUAL!$C$16:$C$34,[3]PB_SECRET_BASE_ATUAL!$G$16:$N$34</definedName>
    <definedName function="false" hidden="false" name="Planilha_73CabGráfico" vbProcedure="false">'[5]'!$A$5:$L$12</definedName>
    <definedName function="false" hidden="false" name="Planilha_73CabGráfico_12" vbProcedure="false">'[4]'!$A$5:$L$12</definedName>
    <definedName function="false" hidden="false" name="Planilha_73CabGráfico_13" vbProcedure="false">'[4]'!$A$5:$L$12</definedName>
    <definedName function="false" hidden="false" name="Planilha_73TítCols" vbProcedure="false">'[3]'!$C$16,'[3]'!$G$16:$N$16</definedName>
    <definedName function="false" hidden="false" name="Planilha_73TítCols_20" vbProcedure="false">[3]PE_INAT!$C$16,[3]PE_INAT!$G$16:$N$16</definedName>
    <definedName function="false" hidden="false" name="Planilha_73TítCols_21" vbProcedure="false">[3]PE_INAT!$C$16,[3]PE_INAT!$G$16:$N$16</definedName>
    <definedName function="false" hidden="false" name="Planilha_73TítLins" vbProcedure="false">'[5]'!$C$16:$C$26</definedName>
    <definedName function="false" hidden="false" name="Planilha_73TítLins_12" vbProcedure="false">'[4]'!$C$16:$C$26</definedName>
    <definedName function="false" hidden="false" name="Planilha_73TítLins_13" vbProcedure="false">'[4]'!$C$16:$C$26</definedName>
    <definedName function="false" hidden="false" name="Planilha_73ÁreaTotal" vbProcedure="false">'[3]'!$C$16:$C$26,'[3]'!$G$16:$N$26</definedName>
    <definedName function="false" hidden="false" name="Planilha_73ÁreaTotal_20" vbProcedure="false">[3]PE_INAT!$C$16:$C$26,[3]PE_INAT!$G$16:$N$26</definedName>
    <definedName function="false" hidden="false" name="Planilha_73ÁreaTotal_21" vbProcedure="false">[3]PE_INAT!$C$16:$C$26,[3]PE_INAT!$G$16:$N$26</definedName>
    <definedName function="false" hidden="false" name="Planilha_74CabGráfico" vbProcedure="false">'[5]'!$A$5:$L$12</definedName>
    <definedName function="false" hidden="false" name="Planilha_74CabGráfico_12" vbProcedure="false">'[4]'!$A$5:$L$12</definedName>
    <definedName function="false" hidden="false" name="Planilha_74CabGráfico_13" vbProcedure="false">'[4]'!$A$5:$L$12</definedName>
    <definedName function="false" hidden="false" name="Planilha_74TítCols" vbProcedure="false">'[3]'!$C$16,'[3]'!$G$16</definedName>
    <definedName function="false" hidden="false" name="Planilha_74TítCols_20" vbProcedure="false">[3]PE_NOVAS_APOPEN!$C$16,[3]PE_NOVAS_APOPEN!$G$16</definedName>
    <definedName function="false" hidden="false" name="Planilha_74TítCols_21" vbProcedure="false">[3]PE_NOVAS_APOPEN!$C$16,[3]PE_NOVAS_APOPEN!$G$16</definedName>
    <definedName function="false" hidden="false" name="Planilha_74TítLins" vbProcedure="false">'[5]'!$C$16:$C$17</definedName>
    <definedName function="false" hidden="false" name="Planilha_74TítLins_12" vbProcedure="false">'[4]'!$C$16:$C$17</definedName>
    <definedName function="false" hidden="false" name="Planilha_74TítLins_13" vbProcedure="false">'[4]'!$C$16:$C$17</definedName>
    <definedName function="false" hidden="false" name="Planilha_74ÁreaTotal" vbProcedure="false">'[3]'!$C$16:$C$17,'[3]'!$G$16:$G$17</definedName>
    <definedName function="false" hidden="false" name="Planilha_74ÁreaTotal_20" vbProcedure="false">[3]PE_NOVAS_APOPEN!$C$16:$C$17,[3]PE_NOVAS_APOPEN!$G$16:$G$17</definedName>
    <definedName function="false" hidden="false" name="Planilha_74ÁreaTotal_21" vbProcedure="false">[3]PE_NOVAS_APOPEN!$C$16:$C$17,[3]PE_NOVAS_APOPEN!$G$16:$G$17</definedName>
    <definedName function="false" hidden="false" name="Planilha_75CabGráfico" vbProcedure="false">'[5]'!$A$5:$L$12</definedName>
    <definedName function="false" hidden="false" name="Planilha_75CabGráfico_12" vbProcedure="false">'[4]'!$A$5:$L$12</definedName>
    <definedName function="false" hidden="false" name="Planilha_75CabGráfico_13" vbProcedure="false">'[4]'!$A$5:$L$12</definedName>
    <definedName function="false" hidden="false" name="Planilha_75TítCols" vbProcedure="false">'[3]'!$C$16,'[3]'!$G$16:$N$16</definedName>
    <definedName function="false" hidden="false" name="Planilha_75TítCols_20" vbProcedure="false">[3]PE_09HB_SECRET!$C$16,[3]PE_09HB_SECRET!$G$16:$N$16</definedName>
    <definedName function="false" hidden="false" name="Planilha_75TítCols_21" vbProcedure="false">[3]PE_09HB_SECRET!$C$16,[3]PE_09HB_SECRET!$G$16:$N$16</definedName>
    <definedName function="false" hidden="false" name="Planilha_75TítLins" vbProcedure="false">'[5]'!$C$16:$C$17</definedName>
    <definedName function="false" hidden="false" name="Planilha_75TítLins_12" vbProcedure="false">'[4]'!$C$16:$C$17</definedName>
    <definedName function="false" hidden="false" name="Planilha_75TítLins_13" vbProcedure="false">'[4]'!$C$16:$C$17</definedName>
    <definedName function="false" hidden="false" name="Planilha_75ÁreaTotal" vbProcedure="false">'[3]'!$C$16:$C$17,'[3]'!$G$16:$N$17</definedName>
    <definedName function="false" hidden="false" name="Planilha_75ÁreaTotal_20" vbProcedure="false">[3]PE_09HB_SECRET!$C$16:$C$17,[3]PE_09HB_SECRET!$G$16:$N$17</definedName>
    <definedName function="false" hidden="false" name="Planilha_75ÁreaTotal_21" vbProcedure="false">[3]PE_09HB_SECRET!$C$16:$C$17,[3]PE_09HB_SECRET!$G$16:$N$17</definedName>
    <definedName function="false" hidden="false" name="Planilha_76CabGráfico" vbProcedure="false">'[5]'!$A$5:$L$12</definedName>
    <definedName function="false" hidden="false" name="Planilha_76CabGráfico_12" vbProcedure="false">'[4]'!$A$5:$L$12</definedName>
    <definedName function="false" hidden="false" name="Planilha_76CabGráfico_13" vbProcedure="false">'[4]'!$A$5:$L$12</definedName>
    <definedName function="false" hidden="false" name="Planilha_76TítCols" vbProcedure="false">'[3]'!$C$16,'[3]'!$G$16:$N$16</definedName>
    <definedName function="false" hidden="false" name="Planilha_76TítCols_20" vbProcedure="false">[3]PE_09HB_ZE!$C$16,[3]PE_09HB_ZE!$G$16:$N$16</definedName>
    <definedName function="false" hidden="false" name="Planilha_76TítCols_21" vbProcedure="false">[3]PE_09HB_ZE!$C$16,[3]PE_09HB_ZE!$G$16:$N$16</definedName>
    <definedName function="false" hidden="false" name="Planilha_76TítLins" vbProcedure="false">'[5]'!$C$16:$C$17</definedName>
    <definedName function="false" hidden="false" name="Planilha_76TítLins_12" vbProcedure="false">'[4]'!$C$16:$C$17</definedName>
    <definedName function="false" hidden="false" name="Planilha_76TítLins_13" vbProcedure="false">'[4]'!$C$16:$C$17</definedName>
    <definedName function="false" hidden="false" name="Planilha_76ÁreaTotal" vbProcedure="false">'[3]'!$C$16:$C$17,'[3]'!$G$16:$N$17</definedName>
    <definedName function="false" hidden="false" name="Planilha_76ÁreaTotal_20" vbProcedure="false">[3]PE_09HB_ZE!$C$16:$C$17,[3]PE_09HB_ZE!$G$16:$N$17</definedName>
    <definedName function="false" hidden="false" name="Planilha_76ÁreaTotal_21" vbProcedure="false">[3]PE_09HB_ZE!$C$16:$C$17,[3]PE_09HB_ZE!$G$16:$N$17</definedName>
    <definedName function="false" hidden="false" name="Planilha_77CabGráfico" vbProcedure="false">'[5]'!$A$5:$L$12</definedName>
    <definedName function="false" hidden="false" name="Planilha_77CabGráfico_12" vbProcedure="false">'[4]'!$A$5:$L$12</definedName>
    <definedName function="false" hidden="false" name="Planilha_77CabGráfico_13" vbProcedure="false">'[4]'!$A$5:$L$12</definedName>
    <definedName function="false" hidden="false" name="Planilha_77TítCols" vbProcedure="false">'[3]'!$C$16,'[3]'!$G$16:$K$16</definedName>
    <definedName function="false" hidden="false" name="Planilha_77TítCols_20" vbProcedure="false">[3]PE_09HB_10842_PROV!$C$16,[3]PE_09HB_10842_PROV!$G$16:$K$16</definedName>
    <definedName function="false" hidden="false" name="Planilha_77TítCols_21" vbProcedure="false">[3]PE_09HB_10842_PROV!$C$16,[3]PE_09HB_10842_PROV!$G$16:$K$16</definedName>
    <definedName function="false" hidden="false" name="Planilha_77TítLins" vbProcedure="false">'[5]'!$C$16:$C$17</definedName>
    <definedName function="false" hidden="false" name="Planilha_77TítLins_12" vbProcedure="false">'[4]'!$C$16:$C$17</definedName>
    <definedName function="false" hidden="false" name="Planilha_77TítLins_13" vbProcedure="false">'[4]'!$C$16:$C$17</definedName>
    <definedName function="false" hidden="false" name="Planilha_77ÁreaTotal" vbProcedure="false">'[3]'!$C$16:$C$17,'[3]'!$G$16:$K$17</definedName>
    <definedName function="false" hidden="false" name="Planilha_77ÁreaTotal_20" vbProcedure="false">[3]PE_09HB_10842_PROV!$C$16:$C$17,[3]PE_09HB_10842_PROV!$G$16:$K$17</definedName>
    <definedName function="false" hidden="false" name="Planilha_77ÁreaTotal_21" vbProcedure="false">[3]PE_09HB_10842_PROV!$C$16:$C$17,[3]PE_09HB_10842_PROV!$G$16:$K$17</definedName>
    <definedName function="false" hidden="false" name="Planilha_78CabGráfico" vbProcedure="false">'[5]'!$A$5:$L$12</definedName>
    <definedName function="false" hidden="false" name="Planilha_78CabGráfico_12" vbProcedure="false">'[4]'!$A$5:$L$12</definedName>
    <definedName function="false" hidden="false" name="Planilha_78CabGráfico_13" vbProcedure="false">'[4]'!$A$5:$L$12</definedName>
    <definedName function="false" hidden="false" name="Planilha_78TítCols" vbProcedure="false">'[3]'!$C$16,'[3]'!$G$16</definedName>
    <definedName function="false" hidden="false" name="Planilha_78TítCols_20" vbProcedure="false">[3]PE_09HB_PROV_CAR_ATUAIS!$C$16,[3]PE_09HB_PROV_CAR_ATUAIS!$G$16</definedName>
    <definedName function="false" hidden="false" name="Planilha_78TítCols_21" vbProcedure="false">[3]PE_09HB_PROV_CAR_ATUAIS!$C$16,[3]PE_09HB_PROV_CAR_ATUAIS!$G$16</definedName>
    <definedName function="false" hidden="false" name="Planilha_78TítLins" vbProcedure="false">'[5]'!$C$16:$C$17</definedName>
    <definedName function="false" hidden="false" name="Planilha_78TítLins_12" vbProcedure="false">'[4]'!$C$16:$C$17</definedName>
    <definedName function="false" hidden="false" name="Planilha_78TítLins_13" vbProcedure="false">'[4]'!$C$16:$C$17</definedName>
    <definedName function="false" hidden="false" name="Planilha_78ÁreaTotal" vbProcedure="false">'[3]'!$C$16:$C$17,'[3]'!$G$16:$G$17</definedName>
    <definedName function="false" hidden="false" name="Planilha_78ÁreaTotal_20" vbProcedure="false">[3]PE_09HB_PROV_CAR_ATUAIS!$C$16:$C$17,[3]PE_09HB_PROV_CAR_ATUAIS!$G$16:$G$17</definedName>
    <definedName function="false" hidden="false" name="Planilha_78ÁreaTotal_21" vbProcedure="false">[3]PE_09HB_PROV_CAR_ATUAIS!$C$16:$C$17,[3]PE_09HB_PROV_CAR_ATUAIS!$G$16:$G$17</definedName>
    <definedName function="false" hidden="false" name="Planilha_79CabGráfico" vbProcedure="false">'[5]'!$A$5:$L$12</definedName>
    <definedName function="false" hidden="false" name="Planilha_79CabGráfico_12" vbProcedure="false">'[4]'!$A$5:$L$12</definedName>
    <definedName function="false" hidden="false" name="Planilha_79CabGráfico_13" vbProcedure="false">'[4]'!$A$5:$L$12</definedName>
    <definedName function="false" hidden="false" name="Planilha_79TítCols" vbProcedure="false">'[3]'!$C$16,'[3]'!$G$16:$N$16</definedName>
    <definedName function="false" hidden="false" name="Planilha_79TítCols_20" vbProcedure="false">[3]PE_FL_FINALI!$C$16,[3]PE_FL_FINALI!$G$16:$N$16</definedName>
    <definedName function="false" hidden="false" name="Planilha_79TítCols_21" vbProcedure="false">[3]PE_FL_FINALI!$C$16,[3]PE_FL_FINALI!$G$16:$N$16</definedName>
    <definedName function="false" hidden="false" name="Planilha_79TítLins" vbProcedure="false">'[5]'!$C$16:$C$23</definedName>
    <definedName function="false" hidden="false" name="Planilha_79TítLins_12" vbProcedure="false">'[4]'!$C$16:$C$23</definedName>
    <definedName function="false" hidden="false" name="Planilha_79TítLins_13" vbProcedure="false">'[4]'!$C$16:$C$23</definedName>
    <definedName function="false" hidden="false" name="Planilha_79ÁreaTotal" vbProcedure="false">'[3]'!$C$16:$C$23,'[3]'!$G$16:$N$23</definedName>
    <definedName function="false" hidden="false" name="Planilha_79ÁreaTotal_20" vbProcedure="false">[3]PE_FL_FINALI!$C$16:$C$23,[3]PE_FL_FINALI!$G$16:$N$23</definedName>
    <definedName function="false" hidden="false" name="Planilha_79ÁreaTotal_21" vbProcedure="false">[3]PE_FL_FINALI!$C$16:$C$23,[3]PE_FL_FINALI!$G$16:$N$23</definedName>
    <definedName function="false" hidden="false" name="Planilha_7CabGráfico" vbProcedure="false">'[5]'!$A$5:$L$12</definedName>
    <definedName function="false" hidden="false" name="Planilha_7CabGráfico_12" vbProcedure="false">'[4]'!$A$5:$L$12</definedName>
    <definedName function="false" hidden="false" name="Planilha_7CabGráfico_13" vbProcedure="false">'[4]'!$A$5:$L$12</definedName>
    <definedName function="false" hidden="false" name="Planilha_7TítCols" vbProcedure="false">'[3]'!$C$16,'[3]'!$G$16:$N$16</definedName>
    <definedName function="false" hidden="false" name="Planilha_7TítCols_2" vbProcedure="false">'[4]'!$C$16,'[4]'!$G$16:$H$16</definedName>
    <definedName function="false" hidden="false" name="Planilha_7TítCols_20" vbProcedure="false">[3]AC_SECRET_09HB!$C$16,[3]AC_SECRET_09HB!$G$16:$N$16</definedName>
    <definedName function="false" hidden="false" name="Planilha_7TítCols_21" vbProcedure="false">[3]AC_SECRET_09HB!$C$16,[3]AC_SECRET_09HB!$G$16:$N$16</definedName>
    <definedName function="false" hidden="false" name="Planilha_7TítLins" vbProcedure="false">'[5]'!$C$16:$C$44</definedName>
    <definedName function="false" hidden="false" name="Planilha_7TítLins_12" vbProcedure="false">'[4]'!$C$16:$C$44</definedName>
    <definedName function="false" hidden="false" name="Planilha_7TítLins_13" vbProcedure="false">'[4]'!$C$16:$C$44</definedName>
    <definedName function="false" hidden="false" name="Planilha_7ÁreaTotal" vbProcedure="false">'[3]'!$C$16:$C$17,'[3]'!$G$16:$N$17</definedName>
    <definedName function="false" hidden="false" name="Planilha_7ÁreaTotal_2" vbProcedure="false">'[4]'!$C$16:$C$44,'[4]'!$G$16:$H$44</definedName>
    <definedName function="false" hidden="false" name="Planilha_7ÁreaTotal_20" vbProcedure="false">[3]AC_SECRET_09HB!$C$16:$C$17,[3]AC_SECRET_09HB!$G$16:$N$17</definedName>
    <definedName function="false" hidden="false" name="Planilha_7ÁreaTotal_21" vbProcedure="false">[3]AC_SECRET_09HB!$C$16:$C$17,[3]AC_SECRET_09HB!$G$16:$N$17</definedName>
    <definedName function="false" hidden="false" name="Planilha_80CabGráfico" vbProcedure="false">'[5]'!$A$5:$L$12</definedName>
    <definedName function="false" hidden="false" name="Planilha_80CabGráfico_12" vbProcedure="false">'[4]'!$A$5:$L$12</definedName>
    <definedName function="false" hidden="false" name="Planilha_80CabGráfico_13" vbProcedure="false">'[4]'!$A$5:$L$12</definedName>
    <definedName function="false" hidden="false" name="Planilha_80TítCols" vbProcedure="false">'[3]'!$C$16,'[3]'!$G$16:$N$16</definedName>
    <definedName function="false" hidden="false" name="Planilha_80TítCols_20" vbProcedure="false">[3]PE_SECRET_BASE_ATUAL!$C$16,[3]PE_SECRET_BASE_ATUAL!$G$16:$N$16</definedName>
    <definedName function="false" hidden="false" name="Planilha_80TítCols_21" vbProcedure="false">[3]PE_SECRET_BASE_ATUAL!$C$16,[3]PE_SECRET_BASE_ATUAL!$G$16:$N$16</definedName>
    <definedName function="false" hidden="false" name="Planilha_80TítLins" vbProcedure="false">'[5]'!$C$16:$C$35</definedName>
    <definedName function="false" hidden="false" name="Planilha_80TítLins_12" vbProcedure="false">'[4]'!$C$16:$C$35</definedName>
    <definedName function="false" hidden="false" name="Planilha_80TítLins_13" vbProcedure="false">'[4]'!$C$16:$C$35</definedName>
    <definedName function="false" hidden="false" name="Planilha_80ÁreaTotal" vbProcedure="false">'[3]'!$C$16:$C$35,'[3]'!$G$16:$N$35</definedName>
    <definedName function="false" hidden="false" name="Planilha_80ÁreaTotal_20" vbProcedure="false">[3]PE_SECRET_BASE_ATUAL!$C$16:$C$35,[3]PE_SECRET_BASE_ATUAL!$G$16:$N$35</definedName>
    <definedName function="false" hidden="false" name="Planilha_80ÁreaTotal_21" vbProcedure="false">[3]PE_SECRET_BASE_ATUAL!$C$16:$C$35,[3]PE_SECRET_BASE_ATUAL!$G$16:$N$35</definedName>
    <definedName function="false" hidden="false" name="Planilha_81CabGráfico" vbProcedure="false">'[5]'!$A$5:$L$12</definedName>
    <definedName function="false" hidden="false" name="Planilha_81CabGráfico_12" vbProcedure="false">'[4]'!$A$5:$L$12</definedName>
    <definedName function="false" hidden="false" name="Planilha_81CabGráfico_13" vbProcedure="false">'[4]'!$A$5:$L$12</definedName>
    <definedName function="false" hidden="false" name="Planilha_81TítCols" vbProcedure="false">'[3]'!$C$16,'[3]'!$G$16:$N$16</definedName>
    <definedName function="false" hidden="false" name="Planilha_81TítCols_20" vbProcedure="false">[3]PE_ZE_BASE_ATUAL!$C$16,[3]PE_ZE_BASE_ATUAL!$G$16:$N$16</definedName>
    <definedName function="false" hidden="false" name="Planilha_81TítCols_21" vbProcedure="false">[3]PE_ZE_BASE_ATUAL!$C$16,[3]PE_ZE_BASE_ATUAL!$G$16:$N$16</definedName>
    <definedName function="false" hidden="false" name="Planilha_81TítLins" vbProcedure="false">'[5]'!$C$16:$C$31</definedName>
    <definedName function="false" hidden="false" name="Planilha_81TítLins_12" vbProcedure="false">'[4]'!$C$16:$C$31</definedName>
    <definedName function="false" hidden="false" name="Planilha_81TítLins_13" vbProcedure="false">'[4]'!$C$16:$C$31</definedName>
    <definedName function="false" hidden="false" name="Planilha_81ÁreaTotal" vbProcedure="false">'[3]'!$C$16:$C$31,'[3]'!$G$16:$N$31</definedName>
    <definedName function="false" hidden="false" name="Planilha_81ÁreaTotal_20" vbProcedure="false">[3]PE_ZE_BASE_ATUAL!$C$16:$C$31,[3]PE_ZE_BASE_ATUAL!$G$16:$N$31</definedName>
    <definedName function="false" hidden="false" name="Planilha_81ÁreaTotal_21" vbProcedure="false">[3]PE_ZE_BASE_ATUAL!$C$16:$C$31,[3]PE_ZE_BASE_ATUAL!$G$16:$N$31</definedName>
    <definedName function="false" hidden="false" name="Planilha_82CabGráfico" vbProcedure="false">'[5]'!$A$5:$L$12</definedName>
    <definedName function="false" hidden="false" name="Planilha_82CabGráfico_12" vbProcedure="false">'[4]'!$A$5:$L$12</definedName>
    <definedName function="false" hidden="false" name="Planilha_82CabGráfico_13" vbProcedure="false">'[4]'!$A$5:$L$12</definedName>
    <definedName function="false" hidden="false" name="Planilha_82TítCols" vbProcedure="false">'[3]'!$C$16,'[3]'!$G$16:$K$16</definedName>
    <definedName function="false" hidden="false" name="Planilha_82TítCols_20" vbProcedure="false">[3]PE_10842_PROV!$C$16,[3]PE_10842_PROV!$G$16:$K$16</definedName>
    <definedName function="false" hidden="false" name="Planilha_82TítCols_21" vbProcedure="false">[3]PE_10842_PROV!$C$16,[3]PE_10842_PROV!$G$16:$K$16</definedName>
    <definedName function="false" hidden="false" name="Planilha_82TítLins" vbProcedure="false">'[5]'!$C$16:$C$22</definedName>
    <definedName function="false" hidden="false" name="Planilha_82TítLins_12" vbProcedure="false">'[4]'!$C$16:$C$22</definedName>
    <definedName function="false" hidden="false" name="Planilha_82TítLins_13" vbProcedure="false">'[4]'!$C$16:$C$22</definedName>
    <definedName function="false" hidden="false" name="Planilha_82ÁreaTotal" vbProcedure="false">'[3]'!$C$16:$C$22,'[3]'!$G$16:$K$22</definedName>
    <definedName function="false" hidden="false" name="Planilha_82ÁreaTotal_20" vbProcedure="false">[3]PE_10842_PROV!$C$16:$C$22,[3]PE_10842_PROV!$G$16:$K$22</definedName>
    <definedName function="false" hidden="false" name="Planilha_82ÁreaTotal_21" vbProcedure="false">[3]PE_10842_PROV!$C$16:$C$22,[3]PE_10842_PROV!$G$16:$K$22</definedName>
    <definedName function="false" hidden="false" name="Planilha_83CabGráfico" vbProcedure="false">'[5]'!$A$5:$L$12</definedName>
    <definedName function="false" hidden="false" name="Planilha_83CabGráfico_12" vbProcedure="false">'[4]'!$A$5:$L$12</definedName>
    <definedName function="false" hidden="false" name="Planilha_83CabGráfico_13" vbProcedure="false">'[4]'!$A$5:$L$12</definedName>
    <definedName function="false" hidden="false" name="Planilha_83TítCols" vbProcedure="false">'[3]'!$C$16,'[3]'!$G$16:$N$16</definedName>
    <definedName function="false" hidden="false" name="Planilha_83TítCols_20" vbProcedure="false">[3]PE_PROV_CAR_ATUAIS!$C$16,[3]PE_PROV_CAR_ATUAIS!$G$16:$N$16</definedName>
    <definedName function="false" hidden="false" name="Planilha_83TítCols_21" vbProcedure="false">[3]PE_PROV_CAR_ATUAIS!$C$16,[3]PE_PROV_CAR_ATUAIS!$G$16:$N$16</definedName>
    <definedName function="false" hidden="false" name="Planilha_83TítLins" vbProcedure="false">'[5]'!$C$16:$C$21</definedName>
    <definedName function="false" hidden="false" name="Planilha_83TítLins_12" vbProcedure="false">'[4]'!$C$16:$C$21</definedName>
    <definedName function="false" hidden="false" name="Planilha_83TítLins_13" vbProcedure="false">'[4]'!$C$16:$C$21</definedName>
    <definedName function="false" hidden="false" name="Planilha_83ÁreaTotal" vbProcedure="false">'[3]'!$C$16:$C$21,'[3]'!$G$16:$N$21</definedName>
    <definedName function="false" hidden="false" name="Planilha_83ÁreaTotal_20" vbProcedure="false">[3]PE_PROV_CAR_ATUAIS!$C$16:$C$21,[3]PE_PROV_CAR_ATUAIS!$G$16:$N$21</definedName>
    <definedName function="false" hidden="false" name="Planilha_83ÁreaTotal_21" vbProcedure="false">[3]PE_PROV_CAR_ATUAIS!$C$16:$C$21,[3]PE_PROV_CAR_ATUAIS!$G$16:$N$21</definedName>
    <definedName function="false" hidden="false" name="Planilha_84TítCols" vbProcedure="false">'[3]'!$C$16,'[3]'!$G$16:$N$16</definedName>
    <definedName function="false" hidden="false" name="Planilha_84TítCols_20" vbProcedure="false">[3]AL_INAT!$C$16,[3]AL_INAT!$G$16:$N$16</definedName>
    <definedName function="false" hidden="false" name="Planilha_84TítCols_21" vbProcedure="false">[3]AL_INAT!$C$16,[3]AL_INAT!$G$16:$N$16</definedName>
    <definedName function="false" hidden="false" name="Planilha_84ÁreaTotal" vbProcedure="false">'[3]'!$C$16:$C$26,'[3]'!$G$16:$N$26</definedName>
    <definedName function="false" hidden="false" name="Planilha_84ÁreaTotal_20" vbProcedure="false">[3]AL_INAT!$C$16:$C$26,[3]AL_INAT!$G$16:$N$26</definedName>
    <definedName function="false" hidden="false" name="Planilha_84ÁreaTotal_21" vbProcedure="false">[3]AL_INAT!$C$16:$C$26,[3]AL_INAT!$G$16:$N$26</definedName>
    <definedName function="false" hidden="false" name="Planilha_85TítCols" vbProcedure="false">'[3]'!$C$16,'[3]'!$G$16:$N$16</definedName>
    <definedName function="false" hidden="false" name="Planilha_85TítCols_20" vbProcedure="false">[3]AL_09HB_SECRET!$C$16,[3]AL_09HB_SECRET!$G$16:$N$16</definedName>
    <definedName function="false" hidden="false" name="Planilha_85TítCols_21" vbProcedure="false">[3]AL_09HB_SECRET!$C$16,[3]AL_09HB_SECRET!$G$16:$N$16</definedName>
    <definedName function="false" hidden="false" name="Planilha_85ÁreaTotal" vbProcedure="false">'[3]'!$C$16:$C$18,'[3]'!$G$16:$N$18</definedName>
    <definedName function="false" hidden="false" name="Planilha_85ÁreaTotal_20" vbProcedure="false">[3]AL_09HB_SECRET!$C$16:$C$18,[3]AL_09HB_SECRET!$G$16:$N$18</definedName>
    <definedName function="false" hidden="false" name="Planilha_85ÁreaTotal_21" vbProcedure="false">[3]AL_09HB_SECRET!$C$16:$C$18,[3]AL_09HB_SECRET!$G$16:$N$18</definedName>
    <definedName function="false" hidden="false" name="Planilha_86TítCols" vbProcedure="false">'[3]'!$C$16,'[3]'!$G$16</definedName>
    <definedName function="false" hidden="false" name="Planilha_86TítCols_20" vbProcedure="false">[3]AL_09HB_ZE!$C$16,[3]AL_09HB_ZE!$G$16</definedName>
    <definedName function="false" hidden="false" name="Planilha_86TítCols_21" vbProcedure="false">[3]AL_09HB_ZE!$C$16,[3]AL_09HB_ZE!$G$16</definedName>
    <definedName function="false" hidden="false" name="Planilha_86ÁreaTotal" vbProcedure="false">'[3]'!$C$16:$C$17,'[3]'!$G$16:$G$17</definedName>
    <definedName function="false" hidden="false" name="Planilha_86ÁreaTotal_20" vbProcedure="false">[3]AL_09HB_ZE!$C$16:$C$17,[3]AL_09HB_ZE!$G$16:$G$17</definedName>
    <definedName function="false" hidden="false" name="Planilha_86ÁreaTotal_21" vbProcedure="false">[3]AL_09HB_ZE!$C$16:$C$17,[3]AL_09HB_ZE!$G$16:$G$17</definedName>
    <definedName function="false" hidden="false" name="Planilha_87TítCols" vbProcedure="false">'[3]'!$C$16,'[3]'!$G$16:$H$16</definedName>
    <definedName function="false" hidden="false" name="Planilha_87TítCols_20" vbProcedure="false">[3]AL_APOPEN_BASE_ATUAL!$C$16,[3]AL_APOPEN_BASE_ATUAL!$G$16:$H$16</definedName>
    <definedName function="false" hidden="false" name="Planilha_87TítCols_21" vbProcedure="false">[3]AL_APOPEN_BASE_ATUAL!$C$16,[3]AL_APOPEN_BASE_ATUAL!$G$16:$H$16</definedName>
    <definedName function="false" hidden="false" name="Planilha_87ÁreaTotal" vbProcedure="false">'[3]'!$C$16:$C$17,'[3]'!$G$16:$H$17</definedName>
    <definedName function="false" hidden="false" name="Planilha_87ÁreaTotal_20" vbProcedure="false">[3]AL_APOPEN_BASE_ATUAL!$C$16:$C$17,[3]AL_APOPEN_BASE_ATUAL!$G$16:$H$17</definedName>
    <definedName function="false" hidden="false" name="Planilha_87ÁreaTotal_21" vbProcedure="false">[3]AL_APOPEN_BASE_ATUAL!$C$16:$C$17,[3]AL_APOPEN_BASE_ATUAL!$G$16:$H$17</definedName>
    <definedName function="false" hidden="false" name="Planilha_88TítCols" vbProcedure="false">'[3]'!$C$16,'[3]'!$G$16:$N$16</definedName>
    <definedName function="false" hidden="false" name="Planilha_88TítCols_20" vbProcedure="false">[3]AL_SECRET!$C$16,[3]AL_SECRET!$G$16:$N$16</definedName>
    <definedName function="false" hidden="false" name="Planilha_88TítCols_21" vbProcedure="false">[3]AL_SECRET!$C$16,[3]AL_SECRET!$G$16:$N$16</definedName>
    <definedName function="false" hidden="false" name="Planilha_88ÁreaTotal" vbProcedure="false">'[3]'!$C$16:$C$38,'[3]'!$G$16:$N$38</definedName>
    <definedName function="false" hidden="false" name="Planilha_88ÁreaTotal_20" vbProcedure="false">[3]AL_SECRET!$C$16:$C$38,[3]AL_SECRET!$G$16:$N$38</definedName>
    <definedName function="false" hidden="false" name="Planilha_88ÁreaTotal_21" vbProcedure="false">[3]AL_SECRET!$C$16:$C$38,[3]AL_SECRET!$G$16:$N$38</definedName>
    <definedName function="false" hidden="false" name="Planilha_89TítCols" vbProcedure="false">'[3]'!$C$16,'[3]'!$G$16:$H$16</definedName>
    <definedName function="false" hidden="false" name="Planilha_89TítCols_20" vbProcedure="false">[3]AL_ZE_BASE_ATUAL!$C$16,[3]AL_ZE_BASE_ATUAL!$G$16:$H$16</definedName>
    <definedName function="false" hidden="false" name="Planilha_89TítCols_21" vbProcedure="false">[3]AL_ZE_BASE_ATUAL!$C$16,[3]AL_ZE_BASE_ATUAL!$G$16:$H$16</definedName>
    <definedName function="false" hidden="false" name="Planilha_89ÁreaTotal" vbProcedure="false">'[3]'!$C$16:$C$17,'[3]'!$G$16:$H$17</definedName>
    <definedName function="false" hidden="false" name="Planilha_89ÁreaTotal_20" vbProcedure="false">[3]AL_ZE_BASE_ATUAL!$C$16:$C$17,[3]AL_ZE_BASE_ATUAL!$G$16:$H$17</definedName>
    <definedName function="false" hidden="false" name="Planilha_89ÁreaTotal_21" vbProcedure="false">[3]AL_ZE_BASE_ATUAL!$C$16:$C$17,[3]AL_ZE_BASE_ATUAL!$G$16:$H$17</definedName>
    <definedName function="false" hidden="false" name="Planilha_8CabGráfico" vbProcedure="false">'[5]'!$A$5:$L$12</definedName>
    <definedName function="false" hidden="false" name="Planilha_8CabGráfico_12" vbProcedure="false">'[4]'!$A$5:$L$12</definedName>
    <definedName function="false" hidden="false" name="Planilha_8CabGráfico_13" vbProcedure="false">'[4]'!$A$5:$L$12</definedName>
    <definedName function="false" hidden="false" name="Planilha_8TítCols" vbProcedure="false">'[3]'!$C$16,'[3]'!$G$16:$N$16</definedName>
    <definedName function="false" hidden="false" name="Planilha_8TítCols_2" vbProcedure="false">'[4]'!$C$16,'[4]'!$G$16:$L$16</definedName>
    <definedName function="false" hidden="false" name="Planilha_8TítCols_20" vbProcedure="false">[3]AC_09HB!$C$16,[3]AC_09HB!$G$16:$N$16</definedName>
    <definedName function="false" hidden="false" name="Planilha_8TítCols_21" vbProcedure="false">[3]AC_09HB!$C$16,[3]AC_09HB!$G$16:$N$16</definedName>
    <definedName function="false" hidden="false" name="Planilha_8TítLins" vbProcedure="false">'[5]'!$C$16:$C$45</definedName>
    <definedName function="false" hidden="false" name="Planilha_8TítLins_12" vbProcedure="false">'[4]'!$C$16:$C$45</definedName>
    <definedName function="false" hidden="false" name="Planilha_8TítLins_13" vbProcedure="false">'[4]'!$C$16:$C$45</definedName>
    <definedName function="false" hidden="false" name="Planilha_8ÁreaTotal" vbProcedure="false">'[3]'!$C$16:$C$17,'[3]'!$G$16:$N$17</definedName>
    <definedName function="false" hidden="false" name="Planilha_8ÁreaTotal_2" vbProcedure="false">'[4]'!$C$16:$C$45,'[4]'!$G$16:$L$45</definedName>
    <definedName function="false" hidden="false" name="Planilha_8ÁreaTotal_20" vbProcedure="false">[3]AC_09HB!$C$16:$C$17,[3]AC_09HB!$G$16:$N$17</definedName>
    <definedName function="false" hidden="false" name="Planilha_8ÁreaTotal_21" vbProcedure="false">[3]AC_09HB!$C$16:$C$17,[3]AC_09HB!$G$16:$N$17</definedName>
    <definedName function="false" hidden="false" name="Planilha_90TítCols" vbProcedure="false">'[3]'!$C$16,'[3]'!$G$16:$N$16</definedName>
    <definedName function="false" hidden="false" name="Planilha_90TítCols_20" vbProcedure="false">[3]SE_INAT!$C$16,[3]SE_INAT!$G$16:$N$16</definedName>
    <definedName function="false" hidden="false" name="Planilha_90TítCols_21" vbProcedure="false">[3]SE_INAT!$C$16,[3]SE_INAT!$G$16:$N$16</definedName>
    <definedName function="false" hidden="false" name="Planilha_90ÁreaTotal" vbProcedure="false">'[3]'!$C$16:$C$22,'[3]'!$G$16:$N$22</definedName>
    <definedName function="false" hidden="false" name="Planilha_90ÁreaTotal_20" vbProcedure="false">[3]SE_INAT!$C$16:$C$22,[3]SE_INAT!$G$16:$N$22</definedName>
    <definedName function="false" hidden="false" name="Planilha_90ÁreaTotal_21" vbProcedure="false">[3]SE_INAT!$C$16:$C$22,[3]SE_INAT!$G$16:$N$22</definedName>
    <definedName function="false" hidden="false" name="Planilha_91TítCols" vbProcedure="false">'[3]'!$C$16,'[3]'!$G$16:$N$16</definedName>
    <definedName function="false" hidden="false" name="Planilha_91TítCols_20" vbProcedure="false">[3]SE_09HB_SECRET!$C$16,[3]SE_09HB_SECRET!$G$16:$N$16</definedName>
    <definedName function="false" hidden="false" name="Planilha_91TítCols_21" vbProcedure="false">[3]SE_09HB_SECRET!$C$16,[3]SE_09HB_SECRET!$G$16:$N$16</definedName>
    <definedName function="false" hidden="false" name="Planilha_91ÁreaTotal" vbProcedure="false">'[3]'!$C$16:$C$17,'[3]'!$G$16:$N$17</definedName>
    <definedName function="false" hidden="false" name="Planilha_91ÁreaTotal_20" vbProcedure="false">[3]SE_09HB_SECRET!$C$16:$C$17,[3]SE_09HB_SECRET!$G$16:$N$17</definedName>
    <definedName function="false" hidden="false" name="Planilha_91ÁreaTotal_21" vbProcedure="false">[3]SE_09HB_SECRET!$C$16:$C$17,[3]SE_09HB_SECRET!$G$16:$N$17</definedName>
    <definedName function="false" hidden="false" name="Planilha_92TítCols" vbProcedure="false">'[3]'!$C$16,'[3]'!$G$16:$N$16</definedName>
    <definedName function="false" hidden="false" name="Planilha_92TítCols_20" vbProcedure="false">[3]SE_09HB_ZE!$C$16,[3]SE_09HB_ZE!$G$16:$N$16</definedName>
    <definedName function="false" hidden="false" name="Planilha_92TítCols_21" vbProcedure="false">[3]SE_09HB_ZE!$C$16,[3]SE_09HB_ZE!$G$16:$N$16</definedName>
    <definedName function="false" hidden="false" name="Planilha_92ÁreaTotal" vbProcedure="false">'[3]'!$C$16:$C$17,'[3]'!$G$16:$N$17</definedName>
    <definedName function="false" hidden="false" name="Planilha_92ÁreaTotal_20" vbProcedure="false">[3]SE_09HB_ZE!$C$16:$C$17,[3]SE_09HB_ZE!$G$16:$N$17</definedName>
    <definedName function="false" hidden="false" name="Planilha_92ÁreaTotal_21" vbProcedure="false">[3]SE_09HB_ZE!$C$16:$C$17,[3]SE_09HB_ZE!$G$16:$N$17</definedName>
    <definedName function="false" hidden="false" name="Planilha_93TítCols" vbProcedure="false">'[3]'!$C$16,'[3]'!$G$16:$I$16</definedName>
    <definedName function="false" hidden="false" name="Planilha_93TítCols_20" vbProcedure="false">[3]SE_09HB_10842!$C$16,[3]SE_09HB_10842!$G$16:$I$16</definedName>
    <definedName function="false" hidden="false" name="Planilha_93TítCols_21" vbProcedure="false">[3]SE_09HB_10842!$C$16,[3]SE_09HB_10842!$G$16:$I$16</definedName>
    <definedName function="false" hidden="false" name="Planilha_93ÁreaTotal" vbProcedure="false">'[3]'!$C$16:$C$17,'[3]'!$G$16:$I$17</definedName>
    <definedName function="false" hidden="false" name="Planilha_93ÁreaTotal_20" vbProcedure="false">[3]SE_09HB_10842!$C$16:$C$17,[3]SE_09HB_10842!$G$16:$I$17</definedName>
    <definedName function="false" hidden="false" name="Planilha_93ÁreaTotal_21" vbProcedure="false">[3]SE_09HB_10842!$C$16:$C$17,[3]SE_09HB_10842!$G$16:$I$17</definedName>
    <definedName function="false" hidden="false" name="Planilha_94TítCols" vbProcedure="false">'[3]'!$C$16,'[3]'!$G$16:$N$16</definedName>
    <definedName function="false" hidden="false" name="Planilha_94TítCols_20" vbProcedure="false">[3]SE_FL_FINALI!$C$16,[3]SE_FL_FINALI!$G$16:$N$16</definedName>
    <definedName function="false" hidden="false" name="Planilha_94TítCols_21" vbProcedure="false">[3]SE_FL_FINALI!$C$16,[3]SE_FL_FINALI!$G$16:$N$16</definedName>
    <definedName function="false" hidden="false" name="Planilha_94ÁreaTotal" vbProcedure="false">'[3]'!$C$16:$C$18,'[3]'!$G$16:$N$18</definedName>
    <definedName function="false" hidden="false" name="Planilha_94ÁreaTotal_20" vbProcedure="false">[3]SE_FL_FINALI!$C$16:$C$18,[3]SE_FL_FINALI!$G$16:$N$18</definedName>
    <definedName function="false" hidden="false" name="Planilha_94ÁreaTotal_21" vbProcedure="false">[3]SE_FL_FINALI!$C$16:$C$18,[3]SE_FL_FINALI!$G$16:$N$18</definedName>
    <definedName function="false" hidden="false" name="Planilha_95TítCols" vbProcedure="false">'[3]'!$C$16,'[3]'!$G$16:$N$16</definedName>
    <definedName function="false" hidden="false" name="Planilha_95TítCols_20" vbProcedure="false">[3]SE_SECRET_BASE_ATUL!$C$16,[3]SE_SECRET_BASE_ATUL!$G$16:$N$16</definedName>
    <definedName function="false" hidden="false" name="Planilha_95TítCols_21" vbProcedure="false">[3]SE_SECRET_BASE_ATUL!$C$16,[3]SE_SECRET_BASE_ATUL!$G$16:$N$16</definedName>
    <definedName function="false" hidden="false" name="Planilha_95ÁreaTotal" vbProcedure="false">'[3]'!$C$16:$C$35,'[3]'!$G$16:$N$35</definedName>
    <definedName function="false" hidden="false" name="Planilha_95ÁreaTotal_20" vbProcedure="false">[3]SE_SECRET_BASE_ATUL!$C$16:$C$35,[3]SE_SECRET_BASE_ATUL!$G$16:$N$35</definedName>
    <definedName function="false" hidden="false" name="Planilha_95ÁreaTotal_21" vbProcedure="false">[3]SE_SECRET_BASE_ATUL!$C$16:$C$35,[3]SE_SECRET_BASE_ATUL!$G$16:$N$35</definedName>
    <definedName function="false" hidden="false" name="Planilha_96TítCols" vbProcedure="false">'[3]'!$C$16,'[3]'!$G$16:$N$16</definedName>
    <definedName function="false" hidden="false" name="Planilha_96TítCols_20" vbProcedure="false">[3]SE_ZE_BASE_ATUAL!$C$16,[3]SE_ZE_BASE_ATUAL!$G$16:$N$16</definedName>
    <definedName function="false" hidden="false" name="Planilha_96TítCols_21" vbProcedure="false">[3]SE_ZE_BASE_ATUAL!$C$16,[3]SE_ZE_BASE_ATUAL!$G$16:$N$16</definedName>
    <definedName function="false" hidden="false" name="Planilha_96ÁreaTotal" vbProcedure="false">'[3]'!$C$16:$C$29,'[3]'!$G$16:$N$29</definedName>
    <definedName function="false" hidden="false" name="Planilha_96ÁreaTotal_20" vbProcedure="false">[3]SE_ZE_BASE_ATUAL!$C$16:$C$29,[3]SE_ZE_BASE_ATUAL!$G$16:$N$29</definedName>
    <definedName function="false" hidden="false" name="Planilha_96ÁreaTotal_21" vbProcedure="false">[3]SE_ZE_BASE_ATUAL!$C$16:$C$29,[3]SE_ZE_BASE_ATUAL!$G$16:$N$29</definedName>
    <definedName function="false" hidden="false" name="Planilha_97TítCols" vbProcedure="false">'[3]'!$C$16,'[3]'!$G$16:$J$16</definedName>
    <definedName function="false" hidden="false" name="Planilha_97TítCols_20" vbProcedure="false">[3]SE_10842_PROV!$C$16,[3]SE_10842_PROV!$G$16:$J$16</definedName>
    <definedName function="false" hidden="false" name="Planilha_97TítCols_21" vbProcedure="false">[3]SE_10842_PROV!$C$16,[3]SE_10842_PROV!$G$16:$J$16</definedName>
    <definedName function="false" hidden="false" name="Planilha_97ÁreaTotal" vbProcedure="false">'[3]'!$C$16:$C$22,'[3]'!$G$16:$J$22</definedName>
    <definedName function="false" hidden="false" name="Planilha_97ÁreaTotal_20" vbProcedure="false">[3]SE_10842_PROV!$C$16:$C$22,[3]SE_10842_PROV!$G$16:$J$22</definedName>
    <definedName function="false" hidden="false" name="Planilha_97ÁreaTotal_21" vbProcedure="false">[3]SE_10842_PROV!$C$16:$C$22,[3]SE_10842_PROV!$G$16:$J$22</definedName>
    <definedName function="false" hidden="false" name="Planilha_98TítCols" vbProcedure="false">'[3]'!$C$16,'[3]'!$G$16:$N$16</definedName>
    <definedName function="false" hidden="false" name="Planilha_98TítCols_20" vbProcedure="false">[3]BA_INAT!$C$16,[3]BA_INAT!$G$16:$N$16</definedName>
    <definedName function="false" hidden="false" name="Planilha_98TítCols_21" vbProcedure="false">[3]BA_INAT!$C$16,[3]BA_INAT!$G$16:$N$16</definedName>
    <definedName function="false" hidden="false" name="Planilha_98ÁreaTotal" vbProcedure="false">'[3]'!$C$16:$C$26,'[3]'!$G$16:$N$26</definedName>
    <definedName function="false" hidden="false" name="Planilha_98ÁreaTotal_20" vbProcedure="false">[3]BA_INAT!$C$16:$C$26,[3]BA_INAT!$G$16:$N$26</definedName>
    <definedName function="false" hidden="false" name="Planilha_98ÁreaTotal_21" vbProcedure="false">[3]BA_INAT!$C$16:$C$26,[3]BA_INAT!$G$16:$N$26</definedName>
    <definedName function="false" hidden="false" name="Planilha_99TítCols" vbProcedure="false">'[3]'!$C$16,'[3]'!$G$16:$N$16</definedName>
    <definedName function="false" hidden="false" name="Planilha_99TítCols_20" vbProcedure="false">[3]BA_09HB_SECRET!$C$16,[3]BA_09HB_SECRET!$G$16:$N$16</definedName>
    <definedName function="false" hidden="false" name="Planilha_99TítCols_21" vbProcedure="false">[3]BA_09HB_SECRET!$C$16,[3]BA_09HB_SECRET!$G$16:$N$16</definedName>
    <definedName function="false" hidden="false" name="Planilha_99ÁreaTotal" vbProcedure="false">'[3]'!$C$16:$C$18,'[3]'!$G$16:$N$18</definedName>
    <definedName function="false" hidden="false" name="Planilha_99ÁreaTotal_20" vbProcedure="false">[3]BA_09HB_SECRET!$C$16:$C$18,[3]BA_09HB_SECRET!$G$16:$N$18</definedName>
    <definedName function="false" hidden="false" name="Planilha_99ÁreaTotal_21" vbProcedure="false">[3]BA_09HB_SECRET!$C$16:$C$18,[3]BA_09HB_SECRET!$G$16:$N$18</definedName>
    <definedName function="false" hidden="false" name="Planilha_9CabGráfico" vbProcedure="false">'[5]'!$A$5:$L$10</definedName>
    <definedName function="false" hidden="false" name="Planilha_9TítCols" vbProcedure="false">'[3]'!$C$16,'[3]'!$G$16:$K$16</definedName>
    <definedName function="false" hidden="false" name="Planilha_9TítCols_2" vbProcedure="false">[6]0396_MAR!$C$16,[6]0396_MAR!$G$16</definedName>
    <definedName function="false" hidden="false" name="Planilha_9TítCols_20" vbProcedure="false">[3]AC_09HB_11_202!$C$16,[3]AC_09HB_11_202!$G$16:$K$16</definedName>
    <definedName function="false" hidden="false" name="Planilha_9TítCols_21" vbProcedure="false">[3]AC_09HB_11_202!$C$16,[3]AC_09HB_11_202!$G$16:$K$16</definedName>
    <definedName function="false" hidden="false" name="Planilha_9TítLins" vbProcedure="false">'[5]'!$C$14:$C$40</definedName>
    <definedName function="false" hidden="false" name="Planilha_9ÁreaTotal" vbProcedure="false">'[3]'!$C$16:$C$17,'[3]'!$G$16:$K$17</definedName>
    <definedName function="false" hidden="false" name="Planilha_9ÁreaTotal_2" vbProcedure="false">[6]0396_MAR!$C$16:$C$44,[6]0396_MAR!$G$16:$G$44</definedName>
    <definedName function="false" hidden="false" name="Planilha_9ÁreaTotal_20" vbProcedure="false">[3]AC_09HB_11_202!$C$16:$C$17,[3]AC_09HB_11_202!$G$16:$K$17</definedName>
    <definedName function="false" hidden="false" name="Planilha_9ÁreaTotal_21" vbProcedure="false">[3]AC_09HB_11_202!$C$16:$C$17,[3]AC_09HB_11_202!$G$16:$K$17</definedName>
    <definedName function="false" hidden="false" name="tse" vbProcedure="false">[2]PROGRAMAÇÃO_PROV!$AZ$252:$IR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DATA DE REFERÊNCIA:</t>
  </si>
  <si>
    <t xml:space="preserve">AGOSTO/2016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
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
de Pensão</t>
  </si>
  <si>
    <t xml:space="preserve">Beneficiários
de Pensão</t>
  </si>
  <si>
    <t xml:space="preserve">Estáveis</t>
  </si>
  <si>
    <t xml:space="preserve">Não-Estáveis</t>
  </si>
  <si>
    <t xml:space="preserve">Subtotal</t>
  </si>
  <si>
    <t xml:space="preserve">C</t>
  </si>
  <si>
    <t xml:space="preserve">A</t>
  </si>
  <si>
    <t xml:space="preserve">S</t>
  </si>
  <si>
    <t xml:space="preserve">N</t>
  </si>
  <si>
    <t xml:space="preserve">B</t>
  </si>
  <si>
    <t xml:space="preserve">U</t>
  </si>
  <si>
    <t xml:space="preserve">P</t>
  </si>
  <si>
    <t xml:space="preserve">L</t>
  </si>
  <si>
    <t xml:space="preserve">E</t>
  </si>
  <si>
    <t xml:space="preserve">I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_(* #,##0.00_);_(* \(#,##0.00\);_(* \-??_);_(@_)"/>
    <numFmt numFmtId="186" formatCode="_-* #,##0.00_-;\-* #,##0.00_-;_-* \-??_-;_-@_-"/>
    <numFmt numFmtId="187" formatCode="0.000"/>
    <numFmt numFmtId="188" formatCode="mm/yy"/>
    <numFmt numFmtId="189" formatCode="#.##0,"/>
    <numFmt numFmtId="190" formatCode="General"/>
    <numFmt numFmtId="191" formatCode="@"/>
    <numFmt numFmtId="192" formatCode="_-* #,##0_-;\-* #,##0_-;_-* \-??_-;_-@_-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84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56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56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7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9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0" xfId="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55" fillId="4" borderId="2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5" fillId="0" borderId="21" xfId="3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5" fillId="21" borderId="17" xfId="3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55" fillId="0" borderId="17" xfId="3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55" fillId="4" borderId="17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8" borderId="22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2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0" borderId="17" xfId="3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2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0" borderId="21" xfId="3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8" borderId="2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21" borderId="20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19" xfId="3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7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6" fillId="8" borderId="17" xfId="33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Ênfase1 2" xfId="32"/>
    <cellStyle name="20% - Ênfase1 2 2" xfId="33"/>
    <cellStyle name="20% - Ênfase1 2 2 2" xfId="34"/>
    <cellStyle name="20% - Ênfase1 2 3" xfId="35"/>
    <cellStyle name="20% - Ênfase1 2_00_ANEXO V 2015 - VERSÃO INICIAL PLOA_2015" xfId="36"/>
    <cellStyle name="20% - Ênfase1 3" xfId="37"/>
    <cellStyle name="20% - Ênfase1 3 2" xfId="38"/>
    <cellStyle name="20% - Ênfase1 4" xfId="39"/>
    <cellStyle name="20% - Ênfase1 4 2" xfId="40"/>
    <cellStyle name="20% - Ênfase2 2" xfId="41"/>
    <cellStyle name="20% - Ênfase2 2 2" xfId="42"/>
    <cellStyle name="20% - Ênfase2 2 2 2" xfId="43"/>
    <cellStyle name="20% - Ênfase2 2 3" xfId="44"/>
    <cellStyle name="20% - Ênfase2 2_05_Impactos_Demais PLs_2013_Dados CNJ de jul-12" xfId="45"/>
    <cellStyle name="20% - Ênfase2 3" xfId="46"/>
    <cellStyle name="20% - Ênfase2 3 2" xfId="47"/>
    <cellStyle name="20% - Ênfase2 4" xfId="48"/>
    <cellStyle name="20% - Ênfase2 4 2" xfId="49"/>
    <cellStyle name="20% - Ênfase3 2" xfId="50"/>
    <cellStyle name="20% - Ênfase3 2 2" xfId="51"/>
    <cellStyle name="20% - Ênfase3 2 2 2" xfId="52"/>
    <cellStyle name="20% - Ênfase3 2 3" xfId="53"/>
    <cellStyle name="20% - Ênfase3 2_05_Impactos_Demais PLs_2013_Dados CNJ de jul-12" xfId="54"/>
    <cellStyle name="20% - Ênfase3 3" xfId="55"/>
    <cellStyle name="20% - Ênfase3 3 2" xfId="56"/>
    <cellStyle name="20% - Ênfase3 4" xfId="57"/>
    <cellStyle name="20% - Ênfase3 4 2" xfId="58"/>
    <cellStyle name="20% - Ênfase4 2" xfId="59"/>
    <cellStyle name="20% - Ênfase4 2 2" xfId="60"/>
    <cellStyle name="20% - Ênfase4 2 2 2" xfId="61"/>
    <cellStyle name="20% - Ênfase4 2 3" xfId="62"/>
    <cellStyle name="20% - Ênfase4 2_05_Impactos_Demais PLs_2013_Dados CNJ de jul-12" xfId="63"/>
    <cellStyle name="20% - Ênfase4 3" xfId="64"/>
    <cellStyle name="20% - Ênfase4 3 2" xfId="65"/>
    <cellStyle name="20% - Ênfase4 4" xfId="66"/>
    <cellStyle name="20% - Ênfase4 4 2" xfId="67"/>
    <cellStyle name="20% - Ênfase5 2" xfId="68"/>
    <cellStyle name="20% - Ênfase5 2 2" xfId="69"/>
    <cellStyle name="20% - Ênfase5 2 2 2" xfId="70"/>
    <cellStyle name="20% - Ênfase5 2 3" xfId="71"/>
    <cellStyle name="20% - Ênfase5 2_00_ANEXO V 2015 - VERSÃO INICIAL PLOA_2015" xfId="72"/>
    <cellStyle name="20% - Ênfase5 3" xfId="73"/>
    <cellStyle name="20% - Ênfase5 3 2" xfId="74"/>
    <cellStyle name="20% - Ênfase5 4" xfId="75"/>
    <cellStyle name="20% - Ênfase5 4 2" xfId="76"/>
    <cellStyle name="20% - Ênfase6 2" xfId="77"/>
    <cellStyle name="20% - Ênfase6 2 2" xfId="78"/>
    <cellStyle name="20% - Ênfase6 2 2 2" xfId="79"/>
    <cellStyle name="20% - Ênfase6 2 3" xfId="80"/>
    <cellStyle name="20% - Ênfase6 2_00_ANEXO V 2015 - VERSÃO INICIAL PLOA_2015" xfId="81"/>
    <cellStyle name="20% - Ênfase6 3" xfId="82"/>
    <cellStyle name="20% - Ênfase6 3 2" xfId="83"/>
    <cellStyle name="20% - Ênfase6 4" xfId="84"/>
    <cellStyle name="20% - Ênfase6 4 2" xfId="85"/>
    <cellStyle name="40% - Accent1" xfId="86"/>
    <cellStyle name="40% - Accent1 2" xfId="87"/>
    <cellStyle name="40% - Accent2" xfId="88"/>
    <cellStyle name="40% - Accent2 2" xfId="89"/>
    <cellStyle name="40% - Accent3" xfId="90"/>
    <cellStyle name="40% - Accent3 2" xfId="91"/>
    <cellStyle name="40% - Accent4" xfId="92"/>
    <cellStyle name="40% - Accent4 2" xfId="93"/>
    <cellStyle name="40% - Accent5" xfId="94"/>
    <cellStyle name="40% - Accent5 2" xfId="95"/>
    <cellStyle name="40% - Accent6" xfId="96"/>
    <cellStyle name="40% - Accent6 2" xfId="97"/>
    <cellStyle name="40% - Ênfase1 2" xfId="98"/>
    <cellStyle name="40% - Ênfase1 2 2" xfId="99"/>
    <cellStyle name="40% - Ênfase1 2 2 2" xfId="100"/>
    <cellStyle name="40% - Ênfase1 2 3" xfId="101"/>
    <cellStyle name="40% - Ênfase1 2_05_Impactos_Demais PLs_2013_Dados CNJ de jul-12" xfId="102"/>
    <cellStyle name="40% - Ênfase1 3" xfId="103"/>
    <cellStyle name="40% - Ênfase1 3 2" xfId="104"/>
    <cellStyle name="40% - Ênfase1 4" xfId="105"/>
    <cellStyle name="40% - Ênfase1 4 2" xfId="106"/>
    <cellStyle name="40% - Ênfase2 2" xfId="107"/>
    <cellStyle name="40% - Ênfase2 2 2" xfId="108"/>
    <cellStyle name="40% - Ênfase2 2 2 2" xfId="109"/>
    <cellStyle name="40% - Ênfase2 2 3" xfId="110"/>
    <cellStyle name="40% - Ênfase2 2_05_Impactos_Demais PLs_2013_Dados CNJ de jul-12" xfId="111"/>
    <cellStyle name="40% - Ênfase2 3" xfId="112"/>
    <cellStyle name="40% - Ênfase2 3 2" xfId="113"/>
    <cellStyle name="40% - Ênfase2 4" xfId="114"/>
    <cellStyle name="40% - Ênfase2 4 2" xfId="115"/>
    <cellStyle name="40% - Ênfase3 2" xfId="116"/>
    <cellStyle name="40% - Ênfase3 2 2" xfId="117"/>
    <cellStyle name="40% - Ênfase3 2 2 2" xfId="118"/>
    <cellStyle name="40% - Ênfase3 2 3" xfId="119"/>
    <cellStyle name="40% - Ênfase3 2_05_Impactos_Demais PLs_2013_Dados CNJ de jul-12" xfId="120"/>
    <cellStyle name="40% - Ênfase3 3" xfId="121"/>
    <cellStyle name="40% - Ênfase3 3 2" xfId="122"/>
    <cellStyle name="40% - Ênfase3 4" xfId="123"/>
    <cellStyle name="40% - Ênfase3 4 2" xfId="124"/>
    <cellStyle name="40% - Ênfase4 2" xfId="125"/>
    <cellStyle name="40% - Ênfase4 2 2" xfId="126"/>
    <cellStyle name="40% - Ênfase4 2 2 2" xfId="127"/>
    <cellStyle name="40% - Ênfase4 2 3" xfId="128"/>
    <cellStyle name="40% - Ênfase4 2_05_Impactos_Demais PLs_2013_Dados CNJ de jul-12" xfId="129"/>
    <cellStyle name="40% - Ênfase4 3" xfId="130"/>
    <cellStyle name="40% - Ênfase4 3 2" xfId="131"/>
    <cellStyle name="40% - Ênfase4 4" xfId="132"/>
    <cellStyle name="40% - Ênfase4 4 2" xfId="133"/>
    <cellStyle name="40% - Ênfase5 2" xfId="134"/>
    <cellStyle name="40% - Ênfase5 2 2" xfId="135"/>
    <cellStyle name="40% - Ênfase5 2 2 2" xfId="136"/>
    <cellStyle name="40% - Ênfase5 2 3" xfId="137"/>
    <cellStyle name="40% - Ênfase5 2_05_Impactos_Demais PLs_2013_Dados CNJ de jul-12" xfId="138"/>
    <cellStyle name="40% - Ênfase5 3" xfId="139"/>
    <cellStyle name="40% - Ênfase5 3 2" xfId="140"/>
    <cellStyle name="40% - Ênfase5 4" xfId="141"/>
    <cellStyle name="40% - Ênfase5 4 2" xfId="142"/>
    <cellStyle name="40% - Ênfase6 2" xfId="143"/>
    <cellStyle name="40% - Ênfase6 2 2" xfId="144"/>
    <cellStyle name="40% - Ênfase6 2 2 2" xfId="145"/>
    <cellStyle name="40% - Ênfase6 2 3" xfId="146"/>
    <cellStyle name="40% - Ênfase6 2_05_Impactos_Demais PLs_2013_Dados CNJ de jul-12" xfId="147"/>
    <cellStyle name="40% - Ênfase6 3" xfId="148"/>
    <cellStyle name="40% - Ênfase6 3 2" xfId="149"/>
    <cellStyle name="40% - Ênfase6 4" xfId="150"/>
    <cellStyle name="40% - Ênfase6 4 2" xfId="151"/>
    <cellStyle name="60% - Accent1" xfId="152"/>
    <cellStyle name="60% - Accent2" xfId="153"/>
    <cellStyle name="60% - Accent3" xfId="154"/>
    <cellStyle name="60% - Accent4" xfId="155"/>
    <cellStyle name="60% - Accent5" xfId="156"/>
    <cellStyle name="60% - Accent6" xfId="157"/>
    <cellStyle name="60% - Ênfase1 2" xfId="158"/>
    <cellStyle name="60% - Ênfase1 2 2" xfId="159"/>
    <cellStyle name="60% - Ênfase1 2_05_Impactos_Demais PLs_2013_Dados CNJ de jul-12" xfId="160"/>
    <cellStyle name="60% - Ênfase1 3" xfId="161"/>
    <cellStyle name="60% - Ênfase1 4" xfId="162"/>
    <cellStyle name="60% - Ênfase2 2" xfId="163"/>
    <cellStyle name="60% - Ênfase2 2 2" xfId="164"/>
    <cellStyle name="60% - Ênfase2 2_05_Impactos_Demais PLs_2013_Dados CNJ de jul-12" xfId="165"/>
    <cellStyle name="60% - Ênfase2 3" xfId="166"/>
    <cellStyle name="60% - Ênfase2 4" xfId="167"/>
    <cellStyle name="60% - Ênfase3 2" xfId="168"/>
    <cellStyle name="60% - Ênfase3 2 2" xfId="169"/>
    <cellStyle name="60% - Ênfase3 2_05_Impactos_Demais PLs_2013_Dados CNJ de jul-12" xfId="170"/>
    <cellStyle name="60% - Ênfase3 3" xfId="171"/>
    <cellStyle name="60% - Ênfase3 4" xfId="172"/>
    <cellStyle name="60% - Ênfase4 2" xfId="173"/>
    <cellStyle name="60% - Ênfase4 2 2" xfId="174"/>
    <cellStyle name="60% - Ênfase4 2_05_Impactos_Demais PLs_2013_Dados CNJ de jul-12" xfId="175"/>
    <cellStyle name="60% - Ênfase4 3" xfId="176"/>
    <cellStyle name="60% - Ênfase4 4" xfId="177"/>
    <cellStyle name="60% - Ênfase5 2" xfId="178"/>
    <cellStyle name="60% - Ênfase5 2 2" xfId="179"/>
    <cellStyle name="60% - Ênfase5 2_05_Impactos_Demais PLs_2013_Dados CNJ de jul-12" xfId="180"/>
    <cellStyle name="60% - Ênfase5 3" xfId="181"/>
    <cellStyle name="60% - Ênfase5 4" xfId="182"/>
    <cellStyle name="60% - Ênfase6 2" xfId="183"/>
    <cellStyle name="60% - Ênfase6 2 2" xfId="184"/>
    <cellStyle name="60% - Ênfase6 2_05_Impactos_Demais PLs_2013_Dados CNJ de jul-12" xfId="185"/>
    <cellStyle name="60% - Ênfase6 3" xfId="186"/>
    <cellStyle name="60% - Ênfase6 4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0let" xfId="194"/>
    <cellStyle name="Bad 1" xfId="195"/>
    <cellStyle name="Bol-Data" xfId="196"/>
    <cellStyle name="bolet" xfId="197"/>
    <cellStyle name="Boletim" xfId="198"/>
    <cellStyle name="Bom 2" xfId="199"/>
    <cellStyle name="Bom 2 2" xfId="200"/>
    <cellStyle name="Bom 2_05_Impactos_Demais PLs_2013_Dados CNJ de jul-12" xfId="201"/>
    <cellStyle name="Bom 3" xfId="202"/>
    <cellStyle name="Bom 4" xfId="203"/>
    <cellStyle name="Cabeçalho 1" xfId="204"/>
    <cellStyle name="Cabeçalho 2" xfId="205"/>
    <cellStyle name="Cabe‡alho 1" xfId="206"/>
    <cellStyle name="Cabe‡alho 2" xfId="207"/>
    <cellStyle name="Calculation" xfId="208"/>
    <cellStyle name="Capítulo" xfId="209"/>
    <cellStyle name="Check Cell" xfId="210"/>
    <cellStyle name="Comma" xfId="211"/>
    <cellStyle name="Comma 2" xfId="212"/>
    <cellStyle name="Comma 3" xfId="213"/>
    <cellStyle name="Comma [0]_Auxiliar" xfId="214"/>
    <cellStyle name="Comma0" xfId="215"/>
    <cellStyle name="Comma_Agenda" xfId="216"/>
    <cellStyle name="Currency [0]_Auxiliar" xfId="217"/>
    <cellStyle name="Currency0" xfId="218"/>
    <cellStyle name="Currency_Auxiliar" xfId="219"/>
    <cellStyle name="Cálculo 2" xfId="220"/>
    <cellStyle name="Cálculo 2 2" xfId="221"/>
    <cellStyle name="Cálculo 2_05_Impactos_Demais PLs_2013_Dados CNJ de jul-12" xfId="222"/>
    <cellStyle name="Cálculo 3" xfId="223"/>
    <cellStyle name="Cálculo 4" xfId="224"/>
    <cellStyle name="Célula de Verificação 2" xfId="225"/>
    <cellStyle name="Célula de Verificação 2 2" xfId="226"/>
    <cellStyle name="Célula de Verificação 2_05_Impactos_Demais PLs_2013_Dados CNJ de jul-12" xfId="227"/>
    <cellStyle name="Célula de Verificação 3" xfId="228"/>
    <cellStyle name="Célula de Verificação 4" xfId="229"/>
    <cellStyle name="Célula Vinculada 2" xfId="230"/>
    <cellStyle name="Célula Vinculada 2 2" xfId="231"/>
    <cellStyle name="Célula Vinculada 2_05_Impactos_Demais PLs_2013_Dados CNJ de jul-12" xfId="232"/>
    <cellStyle name="Célula Vinculada 3" xfId="233"/>
    <cellStyle name="Célula Vinculada 4" xfId="234"/>
    <cellStyle name="Data" xfId="235"/>
    <cellStyle name="Date" xfId="236"/>
    <cellStyle name="Decimal 0, derecha" xfId="237"/>
    <cellStyle name="Decimal 2, derecha" xfId="238"/>
    <cellStyle name="Entrada 2" xfId="239"/>
    <cellStyle name="Entrada 2 2" xfId="240"/>
    <cellStyle name="Entrada 2_00_ANEXO V 2015 - VERSÃO INICIAL PLOA_2015" xfId="241"/>
    <cellStyle name="Entrada 3" xfId="242"/>
    <cellStyle name="Entrada 4" xfId="243"/>
    <cellStyle name="Euro" xfId="244"/>
    <cellStyle name="Euro 2" xfId="245"/>
    <cellStyle name="Euro_00_ANEXO V 2015 - VERSÃO INICIAL PLOA_2015" xfId="246"/>
    <cellStyle name="Explanatory Text" xfId="247"/>
    <cellStyle name="Fim" xfId="248"/>
    <cellStyle name="Fixed" xfId="249"/>
    <cellStyle name="Fixo" xfId="250"/>
    <cellStyle name="Fonte" xfId="251"/>
    <cellStyle name="Good 1" xfId="252"/>
    <cellStyle name="Heading 1 1" xfId="253"/>
    <cellStyle name="Heading 2 1" xfId="254"/>
    <cellStyle name="Heading 3" xfId="255"/>
    <cellStyle name="Heading 4" xfId="256"/>
    <cellStyle name="Incorreto 2" xfId="257"/>
    <cellStyle name="Incorreto 2 2" xfId="258"/>
    <cellStyle name="Incorreto 2_05_Impactos_Demais PLs_2013_Dados CNJ de jul-12" xfId="259"/>
    <cellStyle name="Incorreto 3" xfId="260"/>
    <cellStyle name="Incorreto 4" xfId="261"/>
    <cellStyle name="Indefinido" xfId="262"/>
    <cellStyle name="Input" xfId="263"/>
    <cellStyle name="Jr_Normal" xfId="264"/>
    <cellStyle name="Leg_It_1" xfId="265"/>
    <cellStyle name="Linea horizontal" xfId="266"/>
    <cellStyle name="Linked Cell" xfId="267"/>
    <cellStyle name="Millares_deuhist99" xfId="268"/>
    <cellStyle name="Moeda 2" xfId="269"/>
    <cellStyle name="Moeda0" xfId="270"/>
    <cellStyle name="Neutra 2" xfId="271"/>
    <cellStyle name="Neutra 2 2" xfId="272"/>
    <cellStyle name="Neutra 2_05_Impactos_Demais PLs_2013_Dados CNJ de jul-12" xfId="273"/>
    <cellStyle name="Neutra 3" xfId="274"/>
    <cellStyle name="Neutra 4" xfId="275"/>
    <cellStyle name="Neutral 1" xfId="276"/>
    <cellStyle name="Normal 10" xfId="277"/>
    <cellStyle name="Normal 11" xfId="278"/>
    <cellStyle name="Normal 12" xfId="279"/>
    <cellStyle name="Normal 13" xfId="280"/>
    <cellStyle name="Normal 14" xfId="281"/>
    <cellStyle name="Normal 15" xfId="282"/>
    <cellStyle name="Normal 15 2" xfId="283"/>
    <cellStyle name="Normal 2" xfId="284"/>
    <cellStyle name="Normal 2 2" xfId="285"/>
    <cellStyle name="Normal 2 3" xfId="286"/>
    <cellStyle name="Normal 2 3 2" xfId="287"/>
    <cellStyle name="Normal 2 3_00_Decisão Anexo V 2015_MEMORIAL_Oficial SOF" xfId="288"/>
    <cellStyle name="Normal 2 4" xfId="289"/>
    <cellStyle name="Normal 2 5" xfId="290"/>
    <cellStyle name="Normal 2 6" xfId="291"/>
    <cellStyle name="Normal 2 7" xfId="292"/>
    <cellStyle name="Normal 2_00_Decisão Anexo V 2015_MEMORIAL_Oficial SOF" xfId="293"/>
    <cellStyle name="Normal 3" xfId="294"/>
    <cellStyle name="Normal 3 2" xfId="295"/>
    <cellStyle name="Normal 3 2 2" xfId="296"/>
    <cellStyle name="Normal 3 3" xfId="297"/>
    <cellStyle name="Normal 3_05_Impactos_Demais PLs_2013_Dados CNJ de jul-12" xfId="298"/>
    <cellStyle name="Normal 4" xfId="299"/>
    <cellStyle name="Normal 5" xfId="300"/>
    <cellStyle name="Normal 6" xfId="301"/>
    <cellStyle name="Normal 7" xfId="302"/>
    <cellStyle name="Normal 8" xfId="303"/>
    <cellStyle name="Normal 9" xfId="304"/>
    <cellStyle name="Nota 2" xfId="305"/>
    <cellStyle name="Nota 2 2" xfId="306"/>
    <cellStyle name="Nota 2_00_Decisão Anexo V 2015_MEMORIAL_Oficial SOF" xfId="307"/>
    <cellStyle name="Nota 3" xfId="308"/>
    <cellStyle name="Nota 4" xfId="309"/>
    <cellStyle name="Note 1" xfId="310"/>
    <cellStyle name="Output" xfId="311"/>
    <cellStyle name="Percent_Agenda" xfId="312"/>
    <cellStyle name="Percentual" xfId="313"/>
    <cellStyle name="Ponto" xfId="314"/>
    <cellStyle name="Porcentagem 10" xfId="315"/>
    <cellStyle name="Porcentagem 11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11" xfId="338"/>
    <cellStyle name="Separador de milhares 2" xfId="339"/>
    <cellStyle name="Separador de milhares 2 2" xfId="340"/>
    <cellStyle name="Separador de milhares 2 2 2" xfId="341"/>
    <cellStyle name="Separador de milhares 2 2 3" xfId="342"/>
    <cellStyle name="Separador de milhares 2 2 6" xfId="343"/>
    <cellStyle name="Separador de milhares 2 2_00_Decisão Anexo V 2015_MEMORIAL_Oficial SOF" xfId="344"/>
    <cellStyle name="Separador de milhares 2 3" xfId="345"/>
    <cellStyle name="Separador de milhares 2 3 2" xfId="346"/>
    <cellStyle name="Separador de milhares 2 3 2 2" xfId="347"/>
    <cellStyle name="Separador de milhares 2 3 2 2 2" xfId="348"/>
    <cellStyle name="Separador de milhares 2 3 2 2_00_Decisão Anexo V 2015_MEMORIAL_Oficial SOF" xfId="349"/>
    <cellStyle name="Separador de milhares 2 3 2_00_Decisão Anexo V 2015_MEMORIAL_Oficial SOF" xfId="350"/>
    <cellStyle name="Separador de milhares 2 3 3" xfId="351"/>
    <cellStyle name="Separador de milhares 2 3_00_Decisão Anexo V 2015_MEMORIAL_Oficial SOF" xfId="352"/>
    <cellStyle name="Separador de milhares 2 4" xfId="353"/>
    <cellStyle name="Separador de milhares 2 5" xfId="354"/>
    <cellStyle name="Separador de milhares 2 5 2" xfId="355"/>
    <cellStyle name="Separador de milhares 2 5_00_Decisão Anexo V 2015_MEMORIAL_Oficial SOF" xfId="356"/>
    <cellStyle name="Separador de milhares 2_00_Decisão Anexo V 2015_MEMORIAL_Oficial SOF" xfId="357"/>
    <cellStyle name="Separador de milhares 3" xfId="358"/>
    <cellStyle name="Separador de milhares 3 2" xfId="359"/>
    <cellStyle name="Separador de milhares 3 2 2" xfId="360"/>
    <cellStyle name="Separador de milhares 3 3" xfId="361"/>
    <cellStyle name="Separador de milhares 3_00_Decisão Anexo V 2015_MEMORIAL_Oficial SOF" xfId="362"/>
    <cellStyle name="Separador de milhares 4" xfId="363"/>
    <cellStyle name="Separador de milhares 5" xfId="364"/>
    <cellStyle name="Separador de milhares 6" xfId="365"/>
    <cellStyle name="Separador de milhares 7" xfId="366"/>
    <cellStyle name="Separador de milhares 8" xfId="367"/>
    <cellStyle name="Separador de milhares 9" xfId="368"/>
    <cellStyle name="TableStyleLight1" xfId="369"/>
    <cellStyle name="TableStyleLight1 2" xfId="370"/>
    <cellStyle name="TableStyleLight1 3" xfId="371"/>
    <cellStyle name="TableStyleLight1 5" xfId="372"/>
    <cellStyle name="TableStyleLight1_00_Decisão Anexo V 2015_MEMORIAL_Oficial SOF" xfId="373"/>
    <cellStyle name="Texto de Aviso 2" xfId="374"/>
    <cellStyle name="Texto de Aviso 2 2" xfId="375"/>
    <cellStyle name="Texto de Aviso 2_05_Impactos_Demais PLs_2013_Dados CNJ de jul-12" xfId="376"/>
    <cellStyle name="Texto de Aviso 3" xfId="377"/>
    <cellStyle name="Texto de Aviso 4" xfId="378"/>
    <cellStyle name="Texto Explicativo 2" xfId="379"/>
    <cellStyle name="Texto Explicativo 2 2" xfId="380"/>
    <cellStyle name="Texto Explicativo 2_05_Impactos_Demais PLs_2013_Dados CNJ de jul-12" xfId="381"/>
    <cellStyle name="Texto Explicativo 3" xfId="382"/>
    <cellStyle name="Texto Explicativo 4" xfId="383"/>
    <cellStyle name="Texto, derecha" xfId="384"/>
    <cellStyle name="Texto, izquierda" xfId="385"/>
    <cellStyle name="Title" xfId="386"/>
    <cellStyle name="Titulo" xfId="387"/>
    <cellStyle name="Titulo1" xfId="388"/>
    <cellStyle name="Titulo2" xfId="389"/>
    <cellStyle name="Titulo_00_Equalização ASMED_SOF" xfId="390"/>
    <cellStyle name="Total 2" xfId="391"/>
    <cellStyle name="Total 2 2" xfId="392"/>
    <cellStyle name="Total 2_05_Impactos_Demais PLs_2013_Dados CNJ de jul-12" xfId="393"/>
    <cellStyle name="Total 3" xfId="394"/>
    <cellStyle name="Total 4" xfId="395"/>
    <cellStyle name="Título 1 1" xfId="396"/>
    <cellStyle name="Título 1 2" xfId="397"/>
    <cellStyle name="Título 1 2 2" xfId="398"/>
    <cellStyle name="Título 1 2_05_Impactos_Demais PLs_2013_Dados CNJ de jul-12" xfId="399"/>
    <cellStyle name="Título 1 3" xfId="400"/>
    <cellStyle name="Título 1 4" xfId="401"/>
    <cellStyle name="Título 10" xfId="402"/>
    <cellStyle name="Título 11" xfId="403"/>
    <cellStyle name="Título 2 2" xfId="404"/>
    <cellStyle name="Título 2 2 2" xfId="405"/>
    <cellStyle name="Título 2 2_05_Impactos_Demais PLs_2013_Dados CNJ de jul-12" xfId="406"/>
    <cellStyle name="Título 2 3" xfId="407"/>
    <cellStyle name="Título 2 4" xfId="408"/>
    <cellStyle name="Título 3 2" xfId="409"/>
    <cellStyle name="Título 3 2 2" xfId="410"/>
    <cellStyle name="Título 3 2_05_Impactos_Demais PLs_2013_Dados CNJ de jul-12" xfId="411"/>
    <cellStyle name="Título 3 3" xfId="412"/>
    <cellStyle name="Título 3 4" xfId="413"/>
    <cellStyle name="Título 4 2" xfId="414"/>
    <cellStyle name="Título 4 2 2" xfId="415"/>
    <cellStyle name="Título 4 2_05_Impactos_Demais PLs_2013_Dados CNJ de jul-12" xfId="416"/>
    <cellStyle name="Título 4 3" xfId="417"/>
    <cellStyle name="Título 4 4" xfId="418"/>
    <cellStyle name="Título 5" xfId="419"/>
    <cellStyle name="Título 5 2" xfId="420"/>
    <cellStyle name="Título 5 3" xfId="421"/>
    <cellStyle name="Título 5_05_Impactos_Demais PLs_2013_Dados CNJ de jul-12" xfId="422"/>
    <cellStyle name="Título 6" xfId="423"/>
    <cellStyle name="Título 6 2" xfId="424"/>
    <cellStyle name="Título 6_34" xfId="425"/>
    <cellStyle name="Título 7" xfId="426"/>
    <cellStyle name="Título 8" xfId="427"/>
    <cellStyle name="Título 9" xfId="428"/>
    <cellStyle name="V¡rgula" xfId="429"/>
    <cellStyle name="V¡rgula0" xfId="430"/>
    <cellStyle name="Vírgul - Estilo1" xfId="431"/>
    <cellStyle name="Vírgula 2" xfId="432"/>
    <cellStyle name="Vírgula 2 2" xfId="433"/>
    <cellStyle name="Vírgula 3" xfId="434"/>
    <cellStyle name="Vírgula 4" xfId="435"/>
    <cellStyle name="Vírgula 5" xfId="436"/>
    <cellStyle name="Vírgula0" xfId="437"/>
    <cellStyle name="Warning Text" xfId="438"/>
    <cellStyle name="Ênfase1 2" xfId="439"/>
    <cellStyle name="Ênfase1 2 2" xfId="440"/>
    <cellStyle name="Ênfase1 2_05_Impactos_Demais PLs_2013_Dados CNJ de jul-12" xfId="441"/>
    <cellStyle name="Ênfase1 3" xfId="442"/>
    <cellStyle name="Ênfase1 4" xfId="443"/>
    <cellStyle name="Ênfase2 2" xfId="444"/>
    <cellStyle name="Ênfase2 2 2" xfId="445"/>
    <cellStyle name="Ênfase2 2_05_Impactos_Demais PLs_2013_Dados CNJ de jul-12" xfId="446"/>
    <cellStyle name="Ênfase2 3" xfId="447"/>
    <cellStyle name="Ênfase2 4" xfId="448"/>
    <cellStyle name="Ênfase3 2" xfId="449"/>
    <cellStyle name="Ênfase3 2 2" xfId="450"/>
    <cellStyle name="Ênfase3 2_05_Impactos_Demais PLs_2013_Dados CNJ de jul-12" xfId="451"/>
    <cellStyle name="Ênfase3 3" xfId="452"/>
    <cellStyle name="Ênfase3 4" xfId="453"/>
    <cellStyle name="Ênfase4 2" xfId="454"/>
    <cellStyle name="Ênfase4 2 2" xfId="455"/>
    <cellStyle name="Ênfase4 2_05_Impactos_Demais PLs_2013_Dados CNJ de jul-12" xfId="456"/>
    <cellStyle name="Ênfase4 3" xfId="457"/>
    <cellStyle name="Ênfase4 4" xfId="458"/>
    <cellStyle name="Ênfase5 2" xfId="459"/>
    <cellStyle name="Ênfase5 2 2" xfId="460"/>
    <cellStyle name="Ênfase5 2_05_Impactos_Demais PLs_2013_Dados CNJ de jul-12" xfId="461"/>
    <cellStyle name="Ênfase5 3" xfId="462"/>
    <cellStyle name="Ênfase5 4" xfId="463"/>
    <cellStyle name="Ênfase6 2" xfId="464"/>
    <cellStyle name="Ênfase6 2 2" xfId="465"/>
    <cellStyle name="Ênfase6 2_05_Impactos_Demais PLs_2013_Dados CNJ de jul-12" xfId="466"/>
    <cellStyle name="Ênfase6 3" xfId="467"/>
    <cellStyle name="Ênfase6 4" xfId="4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e006101/comum/SEAEO/ACOMPANHAMENTO%20PROGRAMA&#199;&#195;O%202008/CAPTA&#199;&#213;ES%20INTRANET%20(PROVIMENTOS+PASSIVOS+CARGOS_FUN&#199;&#213;ES)/MAIO/RETORNO%20PESSOAL/CORRIGIDOS/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eseaeo02/arquivos%20seaeo/ACOMPANHAMENTO%20PROGRAMA&#199;&#195;O%202006/PROGRAMA&#199;&#195;O-AGO-SET-PESSOAL/EXEC%20PES%20JAN%20AGO%20MENSAL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SEAEO/ACOMPANHAMENTO%20PROGRAMA&#199;&#195;O%202010/CAPTA&#199;&#213;ES/ABRIL/PESSOAL%20E%20BENEF&#205;CIOS/Retorno%20Pessoal%20e%20Benef&#237;cios/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ce006101/comum/SEAEO/ACOMPANHAMENTO%20PROGRAMA&#199;&#195;O%202009/CAPTA&#199;&#213;ES%20INTRANET/ABRIL/RETORNO%20PESSOAL%20E%20BENEF&#205;CIOS/CORRIGIDOS/Consolidados/Consolidado%20NZ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eseaeo02/arquivos%20seaeo/ACOMPANHAMENTO%20PROGRAMA&#199;&#195;O%202006/CONSOLIDADO_EXECUTADO%2014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EAEO/ACOMPANHAMENTO%20PROGRAMA&#199;&#195;O%202016/CAPTA&#199;&#213;ES/MAIO/TRANSPAR&#202;NCIA/PUBLICA&#199;&#213;ES/CONSOLIDADO/ANEXO%20IV-A%20CARGOS%20EFETIV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IMENTAÇÃO_PROV"/>
      <sheetName val="PROGRAMAÇÃO_PROV"/>
      <sheetName val="CONSOLIDADO_PROV"/>
      <sheetName val="CARGOS"/>
      <sheetName val="FUNÇÕES ATIVOS"/>
      <sheetName val="FUNÇÕES INATIVOS"/>
      <sheetName val="REQUISITADOS"/>
      <sheetName val="GAS"/>
      <sheetName val="AQ"/>
      <sheetName val="PL 319_2007"/>
      <sheetName val="FÍSICO SERVIDORES"/>
      <sheetName val="BENEFÍCIOS"/>
      <sheetName val="NZE"/>
      <sheetName val="CARGOS CONS_"/>
      <sheetName val="FUNÇÕES ATIVOS CONS_"/>
      <sheetName val="FUNÇÕES INATIVOS CONS_"/>
      <sheetName val="GAS_2008 CONS_"/>
      <sheetName val="AQ 2008 CONS_"/>
      <sheetName val="PCS CONS_"/>
      <sheetName val="BASE ATUAL"/>
      <sheetName val="BASE ATUAL COM P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TSE_INAT"/>
      <sheetName val="TSE_SECRET_09HB"/>
      <sheetName val="TSE_09HB"/>
      <sheetName val="TSE_FOL_FINALI"/>
      <sheetName val="TSE_SECRET"/>
      <sheetName val="AC_INAT"/>
      <sheetName val="AC_SECRET_09HB"/>
      <sheetName val="AC_09HB"/>
      <sheetName val="AC_09HB_11.202"/>
      <sheetName val="AC_FL_FINALI"/>
      <sheetName val="AC_SECRET"/>
      <sheetName val="AC_Z.E"/>
      <sheetName val="AC_GRATIF_ELEIT"/>
      <sheetName val="AC_11202"/>
      <sheetName val="AM_INAT"/>
      <sheetName val="AM_SECRET_09HB"/>
      <sheetName val="AM_ZE_09HB"/>
      <sheetName val="AM_10842_09HB"/>
      <sheetName val="AM_11202_09HB"/>
      <sheetName val="AM_FL_FINALI"/>
      <sheetName val="AM_SECRET"/>
      <sheetName val="AM_ZE_BASE_ATUAL"/>
      <sheetName val="AM_10842_PROV"/>
      <sheetName val="AM_11202_PROV"/>
      <sheetName val="PA_INAT"/>
      <sheetName val="PA_09HB_SECRET"/>
      <sheetName val="PA_10842_09HB"/>
      <sheetName val="PA_FL_FINALI"/>
      <sheetName val="PA_SECRET"/>
      <sheetName val="PA_10842_PROV"/>
      <sheetName val="PA_11202_PROV"/>
      <sheetName val="MA_INAT"/>
      <sheetName val="MA_09HB_SECRET"/>
      <sheetName val="MA_FL_FINALI"/>
      <sheetName val="MA_SECRET"/>
      <sheetName val="PI_INAT"/>
      <sheetName val="PI_INAT_NOVAS_APOPEN"/>
      <sheetName val="PI_09HB_SECRET"/>
      <sheetName val="PI_09HB_ZE"/>
      <sheetName val="PI_10842_09HB"/>
      <sheetName val="PI_09HB_PROV"/>
      <sheetName val="PI_FL_FINALI"/>
      <sheetName val="PI_SECRET_BASE_ATUAL"/>
      <sheetName val="PI_SERV_BASE_ATUAL_ZE"/>
      <sheetName val="PI_10842_PROV"/>
      <sheetName val="CE_INAT"/>
      <sheetName val="CE_NOVAS_APOPEN"/>
      <sheetName val="CE_09HB_SECRET"/>
      <sheetName val="CE_09HB_ZE"/>
      <sheetName val="CE_09HB_10842"/>
      <sheetName val="CE_FL_FINALI"/>
      <sheetName val="CE_SECRET"/>
      <sheetName val="CE_ZE_BASE_ATUAL"/>
      <sheetName val="CE_10842_PROV"/>
      <sheetName val="RN_INAT"/>
      <sheetName val="RN_09HB_SECRET"/>
      <sheetName val="RN_09HB_ZE"/>
      <sheetName val="RN_10842_09HB"/>
      <sheetName val="RN_09HB_11202"/>
      <sheetName val="RN_09HB_PROV"/>
      <sheetName val="RN_FL_FINALI"/>
      <sheetName val="RN_SECRET_BASE_ATUAL"/>
      <sheetName val="RN_ZE_BASE_ATUAL"/>
      <sheetName val="RN_10842_PROV"/>
      <sheetName val="RN_11202_PROV"/>
      <sheetName val="RN_PROV_NOVAS_ZE"/>
      <sheetName val="RN_PROV_CARGOS_ATUAIS"/>
      <sheetName val="PB_INAT"/>
      <sheetName val="PB_NOVAS_APOPEN"/>
      <sheetName val="PB_09HB_SECRET"/>
      <sheetName val="PB_FL_FINALI"/>
      <sheetName val="PB_SECRET_BASE_ATUAL"/>
      <sheetName val="PE_INAT"/>
      <sheetName val="PE_NOVAS_APOPEN"/>
      <sheetName val="PE_09HB_SECRET"/>
      <sheetName val="PE_09HB_ZE"/>
      <sheetName val="PE_09HB_10842_PROV"/>
      <sheetName val="PE_09HB_PROV_CAR_ATUAIS"/>
      <sheetName val="PE_FL_FINALI"/>
      <sheetName val="PE_SECRET_BASE_ATUAL"/>
      <sheetName val="PE_ZE_BASE_ATUAL"/>
      <sheetName val="PE_10842_PROV"/>
      <sheetName val="PE_PROV_CAR_ATUAIS"/>
      <sheetName val="AL_INAT"/>
      <sheetName val="AL_09HB_SECRET"/>
      <sheetName val="AL_09HB_ZE"/>
      <sheetName val="AL_APOPEN_BASE_ATUAL"/>
      <sheetName val="AL_SECRET"/>
      <sheetName val="AL_ZE_BASE_ATUAL"/>
      <sheetName val="SE_INAT"/>
      <sheetName val="SE_09HB_SECRET"/>
      <sheetName val="SE_09HB_ZE"/>
      <sheetName val="SE_09HB_10842"/>
      <sheetName val="SE_FL_FINALI"/>
      <sheetName val="SE_SECRET_BASE_ATUL"/>
      <sheetName val="SE_ZE_BASE_ATUAL"/>
      <sheetName val="SE_10842_PROV"/>
      <sheetName val="BA_INAT"/>
      <sheetName val="BA_09HB_SECRET"/>
      <sheetName val="BA_FL_FINALI"/>
      <sheetName val="BA_SECRET_BASE_ATUAL"/>
      <sheetName val="BA_ZE_BASE_ATUAL"/>
      <sheetName val="MG_INAT"/>
      <sheetName val="MG_NOVAS_APOPEN"/>
      <sheetName val="MG_09HB_SECRET"/>
      <sheetName val="MG_09HB_ZE"/>
      <sheetName val="MG_09HB_10842"/>
      <sheetName val="MG_09HB_11202"/>
      <sheetName val="MG_09HB_PROV_CAR_ATUAIS"/>
      <sheetName val="MG_FL_FINALI"/>
      <sheetName val="MG_SECRET_BASE ATUAL"/>
      <sheetName val="MG_ZE_BASE_ATUAL"/>
      <sheetName val="MG_10842_PROV"/>
      <sheetName val="MG_11202_PROV"/>
      <sheetName val="MG_PROV_NOVAS_ZE"/>
      <sheetName val="MG_PROV_SECRET_ATUAIS"/>
      <sheetName val="ES_INAT"/>
      <sheetName val="ES_09HB_SECRET"/>
      <sheetName val="ES_FL_FINALI"/>
      <sheetName val="ES_SECRET_ATUAL"/>
      <sheetName val="MS_INAT"/>
      <sheetName val="MS_09HB_SECRET"/>
      <sheetName val="MS_FL_FINALI"/>
      <sheetName val="MS_SECRET_BASE_ATUAL"/>
      <sheetName val="MS_ZE_ATUAL"/>
      <sheetName val="RJ_INAT"/>
      <sheetName val="RJ_09HB_SECRET"/>
      <sheetName val="RJ_FL_FINALI"/>
      <sheetName val="RJ_SECRET_BASE_ATUAL"/>
      <sheetName val="RJ_ZE_BASE_ATUAL"/>
      <sheetName val="SP_INAT"/>
      <sheetName val="SP_09HB_SEC"/>
      <sheetName val="SP_FL_FINALI"/>
      <sheetName val="SP_SEC_BASE_ATUAL"/>
      <sheetName val="SP_ZE_ATUAL"/>
      <sheetName val="PR_INAT"/>
      <sheetName val="PR_09HB_SEC_ATUAL"/>
      <sheetName val="PR_FL_FINALI"/>
      <sheetName val="PR_SEC_ATUAL"/>
      <sheetName val="PR_11202_PROV"/>
      <sheetName val="SC_INAT"/>
      <sheetName val="SC_09HB_SEC"/>
      <sheetName val="SC_SECRET_ATUAL"/>
      <sheetName val="RS_INAT"/>
      <sheetName val="RS_09HB_SEC"/>
      <sheetName val="RS_09HB_ZE"/>
      <sheetName val="RS_FL_FINALI"/>
      <sheetName val="RS_SECRET_ATUAL"/>
      <sheetName val="RS_SERV_ZE"/>
      <sheetName val="MT_INAT"/>
      <sheetName val="MT_09HB_SEC"/>
      <sheetName val="MT_09HB_ZE"/>
      <sheetName val="MT_FL_FINALI"/>
      <sheetName val="MT_SECRET_ATUAL"/>
      <sheetName val="MT_ZE_ATUAL"/>
      <sheetName val="GO_INAT"/>
      <sheetName val="GO_09HB_SEC"/>
      <sheetName val="GO_09HB_ZE"/>
      <sheetName val="GO_09HB_10842"/>
      <sheetName val="GO_09HB_11202"/>
      <sheetName val="GO_FL_FINALI"/>
      <sheetName val="GO_SECRET_ATUAL"/>
      <sheetName val="GO_ZE_ATUAL"/>
      <sheetName val="GO_10842_PROV"/>
      <sheetName val="GO_11202_PROV"/>
      <sheetName val="RO_INAT"/>
      <sheetName val="RO_09HB_SECRET"/>
      <sheetName val="RO_09HB_ZE"/>
      <sheetName val="RO_FL_FINALI"/>
      <sheetName val="RO_SECRET_ATUAL"/>
      <sheetName val="RO_ZE_ATUAL"/>
      <sheetName val="DF_INAT"/>
      <sheetName val="DF_09HB_SECRET"/>
      <sheetName val="DF_09HB_ZE"/>
      <sheetName val="DF_FL_FINALI"/>
      <sheetName val="DF_SECRET_ATUAL"/>
      <sheetName val="DF_ZE_ATUAL"/>
      <sheetName val="TO_INAT"/>
      <sheetName val="TO_09HB_SEC"/>
      <sheetName val="TO_SECRET_ATUAL"/>
      <sheetName val="RR_INAT"/>
      <sheetName val="RR_09HB_SEC"/>
      <sheetName val="RR_09HB_ZE"/>
      <sheetName val="RR_FL_FINALI"/>
      <sheetName val="RR_SECRET_ATUAL"/>
      <sheetName val="RR_ZE_ATUAL"/>
      <sheetName val="AP_INAT"/>
      <sheetName val="AP_09HB_SECRET"/>
      <sheetName val="AP_09HB_10842"/>
      <sheetName val="AP_09HB_11202"/>
      <sheetName val="AP_FL_FINALI"/>
      <sheetName val="AP_SECRET_ATUAL"/>
      <sheetName val="AP_10842_PROV"/>
      <sheetName val="AP_11202_PROV"/>
      <sheetName val="AC_09HB_11_202"/>
      <sheetName val="AC_Z_E"/>
      <sheetName val="#REF"/>
      <sheetName val="MOVIMENTAÇÃO_PROV"/>
      <sheetName val="PROGRAMAÇÃO_PROV"/>
      <sheetName val="CONSOLIDADO_PROV"/>
      <sheetName val="CARGOS"/>
      <sheetName val="FUNÇÕES ATIVOS"/>
      <sheetName val="FUNÇÕES INATIVOS"/>
      <sheetName val="REQUISITADOS"/>
      <sheetName val="FIS SERV"/>
      <sheetName val="CONTROLE ORÇAMENTÁRIO"/>
      <sheetName val="BEN AA"/>
      <sheetName val="BEN APE"/>
      <sheetName val="BEN AT"/>
      <sheetName val="BEN AMO"/>
      <sheetName val="GAS"/>
      <sheetName val="AQ"/>
      <sheetName val="GAS-2009 CONS."/>
      <sheetName val="AQ 2009 CONS."/>
      <sheetName val="CARGOS CONS."/>
      <sheetName val="FUNÇÕES ATIVOS CONS."/>
      <sheetName val="FUNÇÕES INATIVOS CONS."/>
      <sheetName val="PCS CO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MOVIMENTAÇÃO_PROV"/>
      <sheetName val="PROGRAMAÇÃO_PROV"/>
      <sheetName val="CONSOLIDADO_PROV"/>
      <sheetName val="CARGOS"/>
      <sheetName val="FUNÇÕES ATIVOS"/>
      <sheetName val="FUNÇÕES INATIVOS"/>
      <sheetName val="REQUISITADOS"/>
      <sheetName val="FIS SERV"/>
      <sheetName val="CONTROLE ORÇAMENTÁRIO"/>
      <sheetName val="BEN AA"/>
      <sheetName val="BEN APE"/>
      <sheetName val="BEN AT"/>
      <sheetName val="BEN AMO"/>
      <sheetName val="AQ"/>
      <sheetName val="GAS"/>
      <sheetName val="PL 319-2007"/>
      <sheetName val="PROGRESSÃO FUNCIONAL"/>
      <sheetName val="NZE"/>
      <sheetName val="AQ  CONS."/>
      <sheetName val="CARGOS CONS."/>
      <sheetName val="FUNÇÕES ATIVOS CONS."/>
      <sheetName val="FUNÇÕES INATIVOS CONS."/>
      <sheetName val="GAS CONS."/>
      <sheetName val="PCS CONS."/>
      <sheetName val="PL 319 CONS."/>
      <sheetName val="PROGRESSÃO CONS."/>
      <sheetName val="URV COMPLEMENTO"/>
      <sheetName val=""/>
      <sheetName val="TO"/>
      <sheetName val="AC"/>
      <sheetName val="CARGOS EFETIVOS 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NZE_TSE"/>
      <sheetName val="NZE_AC"/>
      <sheetName val="NZE_AL"/>
      <sheetName val="NZE_AM"/>
      <sheetName val="NZE_AP"/>
      <sheetName val="NZE_BA"/>
      <sheetName val="NZE_CE"/>
      <sheetName val="NZE_DF"/>
      <sheetName val="NZE_ES"/>
      <sheetName val="NZE_GO"/>
      <sheetName val="NZE_MA"/>
      <sheetName val="NZE_MG"/>
      <sheetName val="NZE_MS"/>
      <sheetName val="NZE_MT"/>
      <sheetName val="NZE_PA"/>
      <sheetName val="NZE_PB"/>
      <sheetName val="NZE_PE"/>
      <sheetName val="NZE_PI"/>
      <sheetName val="NZE_PR"/>
      <sheetName val="NZE_RJ"/>
      <sheetName val="NZE_RN"/>
      <sheetName val="NZE_RO"/>
      <sheetName val="NZE_RR"/>
      <sheetName val="NZE_RS"/>
      <sheetName val="NZE_SC"/>
      <sheetName val="NZE_SE"/>
      <sheetName val="NZE_SP"/>
      <sheetName val="NZE_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72_MAR"/>
      <sheetName val="2272_ABR"/>
      <sheetName val="09HB_MAR"/>
      <sheetName val="09HB_ABR"/>
      <sheetName val="0396_MAR"/>
      <sheetName val="0396_ABR"/>
      <sheetName val="GAP_09HB_INAT"/>
      <sheetName val="Plan1"/>
      <sheetName val="2272_JAN"/>
      <sheetName val="2272_FEV"/>
      <sheetName val="09HB_JAN"/>
      <sheetName val="09HB_FEV"/>
      <sheetName val="0396_JAN"/>
      <sheetName val="0396_F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TSE"/>
      <sheetName val="AC"/>
      <sheetName val="AL"/>
      <sheetName val="AM"/>
      <sheetName val="BA"/>
      <sheetName val="CE"/>
      <sheetName val="DF"/>
      <sheetName val="ES"/>
      <sheetName val="GO"/>
      <sheetName val="MA"/>
      <sheetName val="MT"/>
      <sheetName val="MS"/>
      <sheetName val="MG"/>
      <sheetName val="PA"/>
      <sheetName val="PB"/>
      <sheetName val="PR"/>
      <sheetName val="PE"/>
      <sheetName val="PI"/>
      <sheetName val="RJ"/>
      <sheetName val="RN"/>
      <sheetName val="RS"/>
      <sheetName val="RO"/>
      <sheetName val="SC"/>
      <sheetName val="SP"/>
      <sheetName val="SE"/>
      <sheetName val="TO"/>
      <sheetName val="RR"/>
      <sheetName val="AP"/>
    </sheetNames>
    <sheetDataSet>
      <sheetData sheetId="0"/>
      <sheetData sheetId="1">
        <row r="3">
          <cell r="F3" t="str">
            <v>TRIBUNAL SUPERIOR ELEITOR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14" min="6" style="1" width="11.7"/>
    <col collapsed="false" customWidth="false" hidden="false" outlineLevel="0" max="257" min="15" style="2" width="9.14"/>
  </cols>
  <sheetData>
    <row r="1" s="1" customFormat="true" ht="20.1" hidden="false" customHeight="true" outlineLevel="0" collapsed="false">
      <c r="B1" s="3" t="s">
        <v>0</v>
      </c>
      <c r="C1" s="3"/>
      <c r="D1" s="3"/>
      <c r="E1" s="3"/>
    </row>
    <row r="2" s="1" customFormat="true" ht="20.1" hidden="false" customHeight="true" outlineLevel="0" collapsed="false">
      <c r="B2" s="3" t="s">
        <v>1</v>
      </c>
      <c r="C2" s="3"/>
      <c r="D2" s="3"/>
      <c r="E2" s="3"/>
      <c r="F2" s="4" t="s">
        <v>2</v>
      </c>
    </row>
    <row r="3" s="1" customFormat="true" ht="20.1" hidden="false" customHeight="true" outlineLevel="0" collapsed="false">
      <c r="B3" s="3" t="s">
        <v>3</v>
      </c>
      <c r="C3" s="3"/>
      <c r="D3" s="3"/>
      <c r="E3" s="3"/>
      <c r="F3" s="5" t="str">
        <f aca="false">[6]TSE!$F$3</f>
        <v>TRIBUNAL SUPERIOR ELEITORAL</v>
      </c>
      <c r="G3" s="6"/>
      <c r="H3" s="6"/>
      <c r="I3" s="6"/>
      <c r="J3" s="6"/>
      <c r="K3" s="6"/>
      <c r="L3" s="6"/>
      <c r="M3" s="6"/>
      <c r="N3" s="6"/>
    </row>
    <row r="4" s="1" customFormat="true" ht="20.1" hidden="false" customHeight="true" outlineLevel="0" collapsed="false">
      <c r="B4" s="3" t="s">
        <v>4</v>
      </c>
      <c r="C4" s="3"/>
      <c r="D4" s="3"/>
      <c r="E4" s="3"/>
      <c r="F4" s="7" t="s">
        <v>5</v>
      </c>
    </row>
    <row r="5" s="1" customFormat="true" ht="20.1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" customFormat="true" ht="20.1" hidden="false" customHeight="true" outlineLevel="0" collapsed="false">
      <c r="B6" s="9" t="s">
        <v>7</v>
      </c>
    </row>
    <row r="7" s="1" customFormat="true" ht="20.1" hidden="false" customHeight="true" outlineLevel="0" collapsed="false">
      <c r="B7" s="10" t="s">
        <v>8</v>
      </c>
      <c r="C7" s="10"/>
      <c r="D7" s="10"/>
      <c r="E7" s="10"/>
      <c r="F7" s="10" t="s">
        <v>9</v>
      </c>
      <c r="G7" s="10"/>
      <c r="H7" s="10"/>
      <c r="I7" s="10"/>
      <c r="J7" s="10"/>
      <c r="K7" s="10" t="s">
        <v>10</v>
      </c>
      <c r="L7" s="10"/>
      <c r="M7" s="10"/>
      <c r="N7" s="10"/>
    </row>
    <row r="8" s="1" customFormat="true" ht="20.1" hidden="false" customHeight="true" outlineLevel="0" collapsed="false">
      <c r="B8" s="10"/>
      <c r="C8" s="10"/>
      <c r="D8" s="10"/>
      <c r="E8" s="10"/>
      <c r="F8" s="10" t="s">
        <v>11</v>
      </c>
      <c r="G8" s="10"/>
      <c r="H8" s="10"/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3</v>
      </c>
      <c r="N8" s="10" t="s">
        <v>16</v>
      </c>
    </row>
    <row r="9" s="1" customFormat="true" ht="20.1" hidden="false" customHeight="true" outlineLevel="0" collapsed="false">
      <c r="B9" s="10"/>
      <c r="C9" s="10"/>
      <c r="D9" s="10"/>
      <c r="E9" s="10"/>
      <c r="F9" s="10" t="s">
        <v>17</v>
      </c>
      <c r="G9" s="10" t="s">
        <v>18</v>
      </c>
      <c r="H9" s="10" t="s">
        <v>19</v>
      </c>
      <c r="I9" s="10"/>
      <c r="J9" s="10"/>
      <c r="K9" s="10"/>
      <c r="L9" s="10"/>
      <c r="M9" s="10"/>
      <c r="N9" s="10"/>
    </row>
    <row r="10" s="1" customFormat="true" ht="15" hidden="false" customHeight="true" outlineLevel="0" collapsed="false">
      <c r="A10" s="11"/>
      <c r="B10" s="12"/>
      <c r="C10" s="10" t="s">
        <v>20</v>
      </c>
      <c r="D10" s="13"/>
      <c r="E10" s="10" t="n">
        <v>13</v>
      </c>
      <c r="F10" s="14" t="n">
        <v>139</v>
      </c>
      <c r="G10" s="14"/>
      <c r="H10" s="15" t="n">
        <f aca="false">F10+G10</f>
        <v>139</v>
      </c>
      <c r="I10" s="16"/>
      <c r="J10" s="17" t="n">
        <f aca="false">H10+I10</f>
        <v>139</v>
      </c>
      <c r="K10" s="14" t="n">
        <v>100</v>
      </c>
      <c r="L10" s="14" t="n">
        <v>35</v>
      </c>
      <c r="M10" s="15" t="n">
        <f aca="false">K10+L10</f>
        <v>135</v>
      </c>
      <c r="N10" s="18" t="n">
        <v>46</v>
      </c>
    </row>
    <row r="11" s="1" customFormat="true" ht="15" hidden="false" customHeight="true" outlineLevel="0" collapsed="false">
      <c r="A11" s="11"/>
      <c r="B11" s="19"/>
      <c r="C11" s="10"/>
      <c r="D11" s="13"/>
      <c r="E11" s="10" t="n">
        <v>12</v>
      </c>
      <c r="F11" s="14" t="n">
        <v>2</v>
      </c>
      <c r="G11" s="14"/>
      <c r="H11" s="15" t="n">
        <f aca="false">F11+G11</f>
        <v>2</v>
      </c>
      <c r="I11" s="16"/>
      <c r="J11" s="17" t="n">
        <f aca="false">H11+I11</f>
        <v>2</v>
      </c>
      <c r="K11" s="14"/>
      <c r="L11" s="14"/>
      <c r="M11" s="15" t="n">
        <f aca="false">K11+L11</f>
        <v>0</v>
      </c>
      <c r="N11" s="18"/>
    </row>
    <row r="12" s="1" customFormat="true" ht="15" hidden="false" customHeight="true" outlineLevel="0" collapsed="false">
      <c r="A12" s="11"/>
      <c r="B12" s="19" t="s">
        <v>21</v>
      </c>
      <c r="C12" s="10"/>
      <c r="D12" s="20" t="s">
        <v>22</v>
      </c>
      <c r="E12" s="10" t="n">
        <v>11</v>
      </c>
      <c r="F12" s="14" t="n">
        <v>5</v>
      </c>
      <c r="G12" s="14"/>
      <c r="H12" s="15" t="n">
        <f aca="false">F12+G12</f>
        <v>5</v>
      </c>
      <c r="I12" s="16"/>
      <c r="J12" s="17" t="n">
        <f aca="false">H12+I12</f>
        <v>5</v>
      </c>
      <c r="K12" s="14"/>
      <c r="L12" s="14"/>
      <c r="M12" s="15" t="n">
        <f aca="false">K12+L12</f>
        <v>0</v>
      </c>
      <c r="N12" s="18"/>
    </row>
    <row r="13" s="1" customFormat="true" ht="15" hidden="false" customHeight="true" outlineLevel="0" collapsed="false">
      <c r="A13" s="11"/>
      <c r="B13" s="19" t="s">
        <v>23</v>
      </c>
      <c r="C13" s="10" t="s">
        <v>24</v>
      </c>
      <c r="D13" s="20" t="s">
        <v>25</v>
      </c>
      <c r="E13" s="10" t="n">
        <v>10</v>
      </c>
      <c r="F13" s="14"/>
      <c r="G13" s="14"/>
      <c r="H13" s="15" t="n">
        <f aca="false">F13+G13</f>
        <v>0</v>
      </c>
      <c r="I13" s="16"/>
      <c r="J13" s="17" t="n">
        <f aca="false">H13+I13</f>
        <v>0</v>
      </c>
      <c r="K13" s="14" t="n">
        <v>1</v>
      </c>
      <c r="L13" s="14"/>
      <c r="M13" s="15" t="n">
        <f aca="false">K13+L13</f>
        <v>1</v>
      </c>
      <c r="N13" s="18"/>
    </row>
    <row r="14" s="1" customFormat="true" ht="15" hidden="false" customHeight="true" outlineLevel="0" collapsed="false">
      <c r="A14" s="11"/>
      <c r="B14" s="19" t="s">
        <v>21</v>
      </c>
      <c r="C14" s="10"/>
      <c r="D14" s="20" t="s">
        <v>26</v>
      </c>
      <c r="E14" s="10" t="n">
        <v>9</v>
      </c>
      <c r="F14" s="14" t="n">
        <v>89</v>
      </c>
      <c r="G14" s="14"/>
      <c r="H14" s="15" t="n">
        <f aca="false">F14+G14</f>
        <v>89</v>
      </c>
      <c r="I14" s="16"/>
      <c r="J14" s="17" t="n">
        <f aca="false">H14+I14</f>
        <v>89</v>
      </c>
      <c r="K14" s="14"/>
      <c r="L14" s="14"/>
      <c r="M14" s="15" t="n">
        <f aca="false">K14+L14</f>
        <v>0</v>
      </c>
      <c r="N14" s="18"/>
    </row>
    <row r="15" s="1" customFormat="true" ht="15" hidden="false" customHeight="true" outlineLevel="0" collapsed="false">
      <c r="A15" s="11"/>
      <c r="B15" s="19" t="s">
        <v>27</v>
      </c>
      <c r="C15" s="10"/>
      <c r="D15" s="20" t="s">
        <v>28</v>
      </c>
      <c r="E15" s="10" t="n">
        <v>8</v>
      </c>
      <c r="F15" s="14" t="n">
        <v>16</v>
      </c>
      <c r="G15" s="14"/>
      <c r="H15" s="15" t="n">
        <f aca="false">F15+G15</f>
        <v>16</v>
      </c>
      <c r="I15" s="16"/>
      <c r="J15" s="17" t="n">
        <f aca="false">H15+I15</f>
        <v>16</v>
      </c>
      <c r="K15" s="14"/>
      <c r="L15" s="14"/>
      <c r="M15" s="15" t="n">
        <f aca="false">K15+L15</f>
        <v>0</v>
      </c>
      <c r="N15" s="18"/>
    </row>
    <row r="16" s="1" customFormat="true" ht="15" hidden="false" customHeight="true" outlineLevel="0" collapsed="false">
      <c r="A16" s="11"/>
      <c r="B16" s="19" t="s">
        <v>29</v>
      </c>
      <c r="C16" s="10"/>
      <c r="D16" s="20" t="s">
        <v>30</v>
      </c>
      <c r="E16" s="10" t="n">
        <v>7</v>
      </c>
      <c r="F16" s="14" t="n">
        <v>15</v>
      </c>
      <c r="G16" s="14"/>
      <c r="H16" s="15" t="n">
        <f aca="false">F16+G16</f>
        <v>15</v>
      </c>
      <c r="I16" s="16"/>
      <c r="J16" s="17" t="n">
        <f aca="false">H16+I16</f>
        <v>15</v>
      </c>
      <c r="K16" s="14"/>
      <c r="L16" s="14"/>
      <c r="M16" s="15" t="n">
        <f aca="false">K16+L16</f>
        <v>0</v>
      </c>
      <c r="N16" s="18"/>
    </row>
    <row r="17" s="1" customFormat="true" ht="15" hidden="false" customHeight="true" outlineLevel="0" collapsed="false">
      <c r="A17" s="11"/>
      <c r="B17" s="19" t="s">
        <v>22</v>
      </c>
      <c r="C17" s="10"/>
      <c r="D17" s="20" t="s">
        <v>29</v>
      </c>
      <c r="E17" s="10" t="n">
        <v>6</v>
      </c>
      <c r="F17" s="14" t="n">
        <v>12</v>
      </c>
      <c r="G17" s="14"/>
      <c r="H17" s="15" t="n">
        <f aca="false">F17+G17</f>
        <v>12</v>
      </c>
      <c r="I17" s="16"/>
      <c r="J17" s="17" t="n">
        <f aca="false">H17+I17</f>
        <v>12</v>
      </c>
      <c r="K17" s="14"/>
      <c r="L17" s="14"/>
      <c r="M17" s="15" t="n">
        <f aca="false">K17+L17</f>
        <v>0</v>
      </c>
      <c r="N17" s="18"/>
    </row>
    <row r="18" s="1" customFormat="true" ht="15" hidden="false" customHeight="true" outlineLevel="0" collapsed="false">
      <c r="A18" s="11"/>
      <c r="B18" s="19" t="s">
        <v>31</v>
      </c>
      <c r="C18" s="10" t="s">
        <v>21</v>
      </c>
      <c r="D18" s="20" t="s">
        <v>32</v>
      </c>
      <c r="E18" s="10" t="n">
        <v>5</v>
      </c>
      <c r="F18" s="14" t="n">
        <v>6</v>
      </c>
      <c r="G18" s="14"/>
      <c r="H18" s="15" t="n">
        <f aca="false">F18+G18</f>
        <v>6</v>
      </c>
      <c r="I18" s="16"/>
      <c r="J18" s="17" t="n">
        <f aca="false">H18+I18</f>
        <v>6</v>
      </c>
      <c r="K18" s="14"/>
      <c r="L18" s="14"/>
      <c r="M18" s="15" t="n">
        <f aca="false">K18+L18</f>
        <v>0</v>
      </c>
      <c r="N18" s="18"/>
    </row>
    <row r="19" s="1" customFormat="true" ht="15" hidden="false" customHeight="true" outlineLevel="0" collapsed="false">
      <c r="A19" s="11"/>
      <c r="B19" s="19" t="s">
        <v>21</v>
      </c>
      <c r="C19" s="10"/>
      <c r="D19" s="20" t="s">
        <v>30</v>
      </c>
      <c r="E19" s="10" t="n">
        <v>4</v>
      </c>
      <c r="F19" s="14" t="n">
        <v>10</v>
      </c>
      <c r="G19" s="14"/>
      <c r="H19" s="15" t="n">
        <f aca="false">F19+G19</f>
        <v>10</v>
      </c>
      <c r="I19" s="16"/>
      <c r="J19" s="17" t="n">
        <f aca="false">H19+I19</f>
        <v>10</v>
      </c>
      <c r="K19" s="14"/>
      <c r="L19" s="14"/>
      <c r="M19" s="15" t="n">
        <f aca="false">K19+L19</f>
        <v>0</v>
      </c>
      <c r="N19" s="18"/>
    </row>
    <row r="20" s="1" customFormat="true" ht="15" hidden="false" customHeight="true" outlineLevel="0" collapsed="false">
      <c r="A20" s="11"/>
      <c r="B20" s="19"/>
      <c r="C20" s="10"/>
      <c r="D20" s="13"/>
      <c r="E20" s="10" t="n">
        <v>3</v>
      </c>
      <c r="F20" s="14"/>
      <c r="G20" s="14" t="n">
        <v>9</v>
      </c>
      <c r="H20" s="15" t="n">
        <f aca="false">F20+G20</f>
        <v>9</v>
      </c>
      <c r="I20" s="16"/>
      <c r="J20" s="17" t="n">
        <f aca="false">H20+I20</f>
        <v>9</v>
      </c>
      <c r="K20" s="14"/>
      <c r="L20" s="14"/>
      <c r="M20" s="15" t="n">
        <f aca="false">K20+L20</f>
        <v>0</v>
      </c>
      <c r="N20" s="18"/>
    </row>
    <row r="21" s="1" customFormat="true" ht="15" hidden="false" customHeight="true" outlineLevel="0" collapsed="false">
      <c r="A21" s="11"/>
      <c r="B21" s="19"/>
      <c r="C21" s="10"/>
      <c r="D21" s="13"/>
      <c r="E21" s="10" t="n">
        <v>2</v>
      </c>
      <c r="F21" s="14"/>
      <c r="G21" s="14" t="n">
        <v>8</v>
      </c>
      <c r="H21" s="15" t="n">
        <f aca="false">F21+G21</f>
        <v>8</v>
      </c>
      <c r="I21" s="16"/>
      <c r="J21" s="17" t="n">
        <f aca="false">H21+I21</f>
        <v>8</v>
      </c>
      <c r="K21" s="14"/>
      <c r="L21" s="14"/>
      <c r="M21" s="15" t="n">
        <f aca="false">K21+L21</f>
        <v>0</v>
      </c>
      <c r="N21" s="18"/>
    </row>
    <row r="22" s="1" customFormat="true" ht="15" hidden="false" customHeight="true" outlineLevel="0" collapsed="false">
      <c r="A22" s="11"/>
      <c r="B22" s="21"/>
      <c r="C22" s="10"/>
      <c r="D22" s="13"/>
      <c r="E22" s="12" t="n">
        <v>1</v>
      </c>
      <c r="F22" s="14"/>
      <c r="G22" s="14" t="n">
        <v>110</v>
      </c>
      <c r="H22" s="15" t="n">
        <f aca="false">F22+G22</f>
        <v>110</v>
      </c>
      <c r="I22" s="14" t="n">
        <v>9</v>
      </c>
      <c r="J22" s="17" t="n">
        <f aca="false">H22+I22</f>
        <v>119</v>
      </c>
      <c r="K22" s="14"/>
      <c r="L22" s="14"/>
      <c r="M22" s="15" t="n">
        <f aca="false">K22+L22</f>
        <v>0</v>
      </c>
      <c r="N22" s="18"/>
    </row>
    <row r="23" s="1" customFormat="true" ht="20.1" hidden="false" customHeight="true" outlineLevel="0" collapsed="false">
      <c r="A23" s="11"/>
      <c r="B23" s="10" t="s">
        <v>33</v>
      </c>
      <c r="C23" s="10"/>
      <c r="D23" s="10"/>
      <c r="E23" s="10"/>
      <c r="F23" s="17" t="n">
        <f aca="false">SUM(F10:F22)</f>
        <v>294</v>
      </c>
      <c r="G23" s="17" t="n">
        <f aca="false">SUM(G10:G22)</f>
        <v>127</v>
      </c>
      <c r="H23" s="17" t="n">
        <f aca="false">SUM(H10:H22)</f>
        <v>421</v>
      </c>
      <c r="I23" s="17" t="n">
        <f aca="false">SUM(I10:I22)</f>
        <v>9</v>
      </c>
      <c r="J23" s="17" t="n">
        <f aca="false">SUM(J10:J22)</f>
        <v>430</v>
      </c>
      <c r="K23" s="17" t="n">
        <f aca="false">SUM(K10:K22)</f>
        <v>101</v>
      </c>
      <c r="L23" s="17" t="n">
        <f aca="false">SUM(L10:L22)</f>
        <v>35</v>
      </c>
      <c r="M23" s="17" t="n">
        <f aca="false">SUM(M10:M22)</f>
        <v>136</v>
      </c>
      <c r="N23" s="17" t="n">
        <f aca="false">SUM(N10:N22)</f>
        <v>46</v>
      </c>
    </row>
    <row r="24" s="1" customFormat="true" ht="15" hidden="false" customHeight="true" outlineLevel="0" collapsed="false">
      <c r="A24" s="11"/>
      <c r="B24" s="19"/>
      <c r="C24" s="10" t="s">
        <v>20</v>
      </c>
      <c r="D24" s="20"/>
      <c r="E24" s="21" t="n">
        <v>13</v>
      </c>
      <c r="F24" s="14" t="n">
        <v>234</v>
      </c>
      <c r="G24" s="14"/>
      <c r="H24" s="22" t="n">
        <f aca="false">F24+G24</f>
        <v>234</v>
      </c>
      <c r="I24" s="16"/>
      <c r="J24" s="17" t="n">
        <f aca="false">H24+I24</f>
        <v>234</v>
      </c>
      <c r="K24" s="14" t="n">
        <v>43</v>
      </c>
      <c r="L24" s="14" t="n">
        <v>36</v>
      </c>
      <c r="M24" s="22" t="n">
        <f aca="false">K24+L24</f>
        <v>79</v>
      </c>
      <c r="N24" s="18" t="n">
        <v>49</v>
      </c>
    </row>
    <row r="25" s="1" customFormat="true" ht="15" hidden="false" customHeight="true" outlineLevel="0" collapsed="false">
      <c r="A25" s="11"/>
      <c r="B25" s="19"/>
      <c r="C25" s="10"/>
      <c r="D25" s="20"/>
      <c r="E25" s="10" t="n">
        <v>12</v>
      </c>
      <c r="F25" s="14" t="n">
        <v>8</v>
      </c>
      <c r="G25" s="14"/>
      <c r="H25" s="22" t="n">
        <f aca="false">F25+G25</f>
        <v>8</v>
      </c>
      <c r="I25" s="16"/>
      <c r="J25" s="17" t="n">
        <f aca="false">H25+I25</f>
        <v>8</v>
      </c>
      <c r="K25" s="14"/>
      <c r="L25" s="14"/>
      <c r="M25" s="22" t="n">
        <f aca="false">K25+L25</f>
        <v>0</v>
      </c>
      <c r="N25" s="18"/>
    </row>
    <row r="26" s="1" customFormat="true" ht="15" hidden="false" customHeight="true" outlineLevel="0" collapsed="false">
      <c r="A26" s="11"/>
      <c r="B26" s="19" t="s">
        <v>31</v>
      </c>
      <c r="C26" s="10"/>
      <c r="D26" s="20"/>
      <c r="E26" s="10" t="n">
        <v>11</v>
      </c>
      <c r="F26" s="14" t="n">
        <v>6</v>
      </c>
      <c r="G26" s="14"/>
      <c r="H26" s="22" t="n">
        <f aca="false">F26+G26</f>
        <v>6</v>
      </c>
      <c r="I26" s="16"/>
      <c r="J26" s="17" t="n">
        <f aca="false">H26+I26</f>
        <v>6</v>
      </c>
      <c r="K26" s="14"/>
      <c r="L26" s="14" t="n">
        <v>1</v>
      </c>
      <c r="M26" s="22" t="n">
        <f aca="false">K26+L26</f>
        <v>1</v>
      </c>
      <c r="N26" s="18" t="n">
        <v>3</v>
      </c>
    </row>
    <row r="27" s="1" customFormat="true" ht="15" hidden="false" customHeight="true" outlineLevel="0" collapsed="false">
      <c r="A27" s="11"/>
      <c r="B27" s="19" t="s">
        <v>34</v>
      </c>
      <c r="C27" s="10" t="s">
        <v>24</v>
      </c>
      <c r="D27" s="20" t="s">
        <v>35</v>
      </c>
      <c r="E27" s="10" t="n">
        <v>10</v>
      </c>
      <c r="F27" s="14"/>
      <c r="G27" s="14"/>
      <c r="H27" s="22" t="n">
        <f aca="false">F27+G27</f>
        <v>0</v>
      </c>
      <c r="I27" s="16"/>
      <c r="J27" s="17" t="n">
        <f aca="false">H27+I27</f>
        <v>0</v>
      </c>
      <c r="K27" s="14"/>
      <c r="L27" s="14"/>
      <c r="M27" s="22" t="n">
        <f aca="false">K27+L27</f>
        <v>0</v>
      </c>
      <c r="N27" s="18"/>
    </row>
    <row r="28" s="1" customFormat="true" ht="15" hidden="false" customHeight="true" outlineLevel="0" collapsed="false">
      <c r="A28" s="11"/>
      <c r="B28" s="19" t="s">
        <v>20</v>
      </c>
      <c r="C28" s="10"/>
      <c r="D28" s="20" t="s">
        <v>34</v>
      </c>
      <c r="E28" s="10" t="n">
        <v>9</v>
      </c>
      <c r="F28" s="14" t="n">
        <v>62</v>
      </c>
      <c r="G28" s="14"/>
      <c r="H28" s="22" t="n">
        <f aca="false">F28+G28</f>
        <v>62</v>
      </c>
      <c r="I28" s="16"/>
      <c r="J28" s="17" t="n">
        <f aca="false">H28+I28</f>
        <v>62</v>
      </c>
      <c r="K28" s="14"/>
      <c r="L28" s="14"/>
      <c r="M28" s="22" t="n">
        <f aca="false">K28+L28</f>
        <v>0</v>
      </c>
      <c r="N28" s="18"/>
    </row>
    <row r="29" s="1" customFormat="true" ht="15" hidden="false" customHeight="true" outlineLevel="0" collapsed="false">
      <c r="A29" s="11"/>
      <c r="B29" s="19" t="s">
        <v>23</v>
      </c>
      <c r="C29" s="10"/>
      <c r="D29" s="20" t="s">
        <v>36</v>
      </c>
      <c r="E29" s="10" t="n">
        <v>8</v>
      </c>
      <c r="F29" s="14" t="n">
        <v>30</v>
      </c>
      <c r="G29" s="14"/>
      <c r="H29" s="22" t="n">
        <f aca="false">F29+G29</f>
        <v>30</v>
      </c>
      <c r="I29" s="16"/>
      <c r="J29" s="17" t="n">
        <f aca="false">H29+I29</f>
        <v>30</v>
      </c>
      <c r="K29" s="14"/>
      <c r="L29" s="14"/>
      <c r="M29" s="22" t="n">
        <f aca="false">K29+L29</f>
        <v>0</v>
      </c>
      <c r="N29" s="18"/>
    </row>
    <row r="30" s="1" customFormat="true" ht="15" hidden="false" customHeight="true" outlineLevel="0" collapsed="false">
      <c r="A30" s="11"/>
      <c r="B30" s="19" t="s">
        <v>29</v>
      </c>
      <c r="C30" s="10"/>
      <c r="D30" s="20" t="s">
        <v>29</v>
      </c>
      <c r="E30" s="10" t="n">
        <v>7</v>
      </c>
      <c r="F30" s="14" t="n">
        <v>15</v>
      </c>
      <c r="G30" s="14"/>
      <c r="H30" s="22" t="n">
        <f aca="false">F30+G30</f>
        <v>15</v>
      </c>
      <c r="I30" s="16"/>
      <c r="J30" s="17" t="n">
        <f aca="false">H30+I30</f>
        <v>15</v>
      </c>
      <c r="K30" s="14"/>
      <c r="L30" s="14"/>
      <c r="M30" s="22" t="n">
        <f aca="false">K30+L30</f>
        <v>0</v>
      </c>
      <c r="N30" s="18"/>
    </row>
    <row r="31" s="1" customFormat="true" ht="15" hidden="false" customHeight="true" outlineLevel="0" collapsed="false">
      <c r="A31" s="11"/>
      <c r="B31" s="19" t="s">
        <v>20</v>
      </c>
      <c r="C31" s="10"/>
      <c r="D31" s="20" t="s">
        <v>32</v>
      </c>
      <c r="E31" s="10" t="n">
        <v>6</v>
      </c>
      <c r="F31" s="14" t="n">
        <v>11</v>
      </c>
      <c r="G31" s="14"/>
      <c r="H31" s="22" t="n">
        <f aca="false">F31+G31</f>
        <v>11</v>
      </c>
      <c r="I31" s="16"/>
      <c r="J31" s="17" t="n">
        <f aca="false">H31+I31</f>
        <v>11</v>
      </c>
      <c r="K31" s="14"/>
      <c r="L31" s="14"/>
      <c r="M31" s="22" t="n">
        <f aca="false">K31+L31</f>
        <v>0</v>
      </c>
      <c r="N31" s="18"/>
    </row>
    <row r="32" s="1" customFormat="true" ht="15" hidden="false" customHeight="true" outlineLevel="0" collapsed="false">
      <c r="A32" s="11"/>
      <c r="B32" s="19" t="s">
        <v>32</v>
      </c>
      <c r="C32" s="10" t="s">
        <v>21</v>
      </c>
      <c r="D32" s="20"/>
      <c r="E32" s="10" t="n">
        <v>5</v>
      </c>
      <c r="F32" s="14" t="n">
        <v>19</v>
      </c>
      <c r="G32" s="14"/>
      <c r="H32" s="22" t="n">
        <f aca="false">F32+G32</f>
        <v>19</v>
      </c>
      <c r="I32" s="16"/>
      <c r="J32" s="17" t="n">
        <f aca="false">H32+I32</f>
        <v>19</v>
      </c>
      <c r="K32" s="14"/>
      <c r="L32" s="14"/>
      <c r="M32" s="22" t="n">
        <f aca="false">K32+L32</f>
        <v>0</v>
      </c>
      <c r="N32" s="18"/>
    </row>
    <row r="33" s="1" customFormat="true" ht="15" hidden="false" customHeight="true" outlineLevel="0" collapsed="false">
      <c r="A33" s="11"/>
      <c r="B33" s="19"/>
      <c r="C33" s="10"/>
      <c r="D33" s="20"/>
      <c r="E33" s="10" t="n">
        <v>4</v>
      </c>
      <c r="F33" s="14" t="n">
        <v>14</v>
      </c>
      <c r="G33" s="14"/>
      <c r="H33" s="22" t="n">
        <f aca="false">F33+G33</f>
        <v>14</v>
      </c>
      <c r="I33" s="16"/>
      <c r="J33" s="17" t="n">
        <f aca="false">H33+I33</f>
        <v>14</v>
      </c>
      <c r="K33" s="14"/>
      <c r="L33" s="14"/>
      <c r="M33" s="22" t="n">
        <f aca="false">K33+L33</f>
        <v>0</v>
      </c>
      <c r="N33" s="18"/>
    </row>
    <row r="34" s="1" customFormat="true" ht="15" hidden="false" customHeight="true" outlineLevel="0" collapsed="false">
      <c r="A34" s="11"/>
      <c r="B34" s="19"/>
      <c r="C34" s="10"/>
      <c r="D34" s="20"/>
      <c r="E34" s="10" t="n">
        <v>3</v>
      </c>
      <c r="F34" s="14"/>
      <c r="G34" s="14" t="n">
        <v>12</v>
      </c>
      <c r="H34" s="22" t="n">
        <f aca="false">F34+G34</f>
        <v>12</v>
      </c>
      <c r="I34" s="16"/>
      <c r="J34" s="17" t="n">
        <f aca="false">H34+I34</f>
        <v>12</v>
      </c>
      <c r="K34" s="14"/>
      <c r="L34" s="14"/>
      <c r="M34" s="22" t="n">
        <f aca="false">K34+L34</f>
        <v>0</v>
      </c>
      <c r="N34" s="18"/>
    </row>
    <row r="35" s="1" customFormat="true" ht="15" hidden="false" customHeight="true" outlineLevel="0" collapsed="false">
      <c r="A35" s="11"/>
      <c r="B35" s="19"/>
      <c r="C35" s="10"/>
      <c r="D35" s="20"/>
      <c r="E35" s="10" t="n">
        <v>2</v>
      </c>
      <c r="F35" s="14"/>
      <c r="G35" s="14" t="n">
        <v>16</v>
      </c>
      <c r="H35" s="22" t="n">
        <f aca="false">F35+G35</f>
        <v>16</v>
      </c>
      <c r="I35" s="16"/>
      <c r="J35" s="17" t="n">
        <f aca="false">H35+I35</f>
        <v>16</v>
      </c>
      <c r="K35" s="14"/>
      <c r="L35" s="14"/>
      <c r="M35" s="22" t="n">
        <f aca="false">K35+L35</f>
        <v>0</v>
      </c>
      <c r="N35" s="18"/>
    </row>
    <row r="36" s="1" customFormat="true" ht="15" hidden="false" customHeight="true" outlineLevel="0" collapsed="false">
      <c r="A36" s="11"/>
      <c r="B36" s="21"/>
      <c r="C36" s="10"/>
      <c r="D36" s="20"/>
      <c r="E36" s="12" t="n">
        <v>1</v>
      </c>
      <c r="F36" s="14"/>
      <c r="G36" s="14" t="n">
        <v>32</v>
      </c>
      <c r="H36" s="22" t="n">
        <f aca="false">F36+G36</f>
        <v>32</v>
      </c>
      <c r="I36" s="14" t="n">
        <v>8</v>
      </c>
      <c r="J36" s="17" t="n">
        <f aca="false">H36+I36</f>
        <v>40</v>
      </c>
      <c r="K36" s="14"/>
      <c r="L36" s="14"/>
      <c r="M36" s="22" t="n">
        <f aca="false">K36+L36</f>
        <v>0</v>
      </c>
      <c r="N36" s="18"/>
    </row>
    <row r="37" s="1" customFormat="true" ht="20.1" hidden="false" customHeight="true" outlineLevel="0" collapsed="false">
      <c r="A37" s="11"/>
      <c r="B37" s="23" t="s">
        <v>37</v>
      </c>
      <c r="C37" s="23"/>
      <c r="D37" s="23"/>
      <c r="E37" s="23"/>
      <c r="F37" s="17" t="n">
        <f aca="false">SUM(F24:F36)</f>
        <v>399</v>
      </c>
      <c r="G37" s="17" t="n">
        <f aca="false">SUM(G24:G36)</f>
        <v>60</v>
      </c>
      <c r="H37" s="24" t="n">
        <f aca="false">SUM(H24:H36)</f>
        <v>459</v>
      </c>
      <c r="I37" s="24" t="n">
        <f aca="false">SUM(I24:I36)</f>
        <v>8</v>
      </c>
      <c r="J37" s="24" t="n">
        <f aca="false">SUM(J24:J36)</f>
        <v>467</v>
      </c>
      <c r="K37" s="17" t="n">
        <f aca="false">SUM(K24:K36)</f>
        <v>43</v>
      </c>
      <c r="L37" s="17" t="n">
        <f aca="false">SUM(L24:L36)</f>
        <v>37</v>
      </c>
      <c r="M37" s="24" t="n">
        <f aca="false">SUM(M24:M36)</f>
        <v>80</v>
      </c>
      <c r="N37" s="17" t="n">
        <f aca="false">SUM(N24:N36)</f>
        <v>52</v>
      </c>
    </row>
    <row r="38" s="1" customFormat="true" ht="15" hidden="false" customHeight="true" outlineLevel="0" collapsed="false">
      <c r="A38" s="11"/>
      <c r="B38" s="12"/>
      <c r="C38" s="10" t="s">
        <v>20</v>
      </c>
      <c r="D38" s="25"/>
      <c r="E38" s="10" t="n">
        <v>13</v>
      </c>
      <c r="F38" s="14"/>
      <c r="G38" s="14"/>
      <c r="H38" s="22" t="n">
        <f aca="false">F38+G38</f>
        <v>0</v>
      </c>
      <c r="I38" s="16"/>
      <c r="J38" s="17" t="n">
        <f aca="false">H38+I38</f>
        <v>0</v>
      </c>
      <c r="K38" s="14"/>
      <c r="L38" s="14"/>
      <c r="M38" s="22" t="n">
        <f aca="false">K38+L38</f>
        <v>0</v>
      </c>
      <c r="N38" s="18"/>
    </row>
    <row r="39" s="1" customFormat="true" ht="15" hidden="false" customHeight="true" outlineLevel="0" collapsed="false">
      <c r="A39" s="11"/>
      <c r="B39" s="19"/>
      <c r="C39" s="10"/>
      <c r="D39" s="20" t="s">
        <v>38</v>
      </c>
      <c r="E39" s="10" t="n">
        <v>12</v>
      </c>
      <c r="F39" s="14"/>
      <c r="G39" s="14"/>
      <c r="H39" s="22" t="n">
        <f aca="false">F39+G39</f>
        <v>0</v>
      </c>
      <c r="I39" s="16"/>
      <c r="J39" s="17" t="n">
        <f aca="false">H39+I39</f>
        <v>0</v>
      </c>
      <c r="K39" s="14"/>
      <c r="L39" s="14"/>
      <c r="M39" s="22" t="n">
        <f aca="false">K39+L39</f>
        <v>0</v>
      </c>
      <c r="N39" s="18"/>
    </row>
    <row r="40" s="1" customFormat="true" ht="15" hidden="false" customHeight="true" outlineLevel="0" collapsed="false">
      <c r="A40" s="11"/>
      <c r="B40" s="19" t="s">
        <v>21</v>
      </c>
      <c r="C40" s="10"/>
      <c r="D40" s="20" t="s">
        <v>25</v>
      </c>
      <c r="E40" s="10" t="n">
        <v>11</v>
      </c>
      <c r="F40" s="14"/>
      <c r="G40" s="14"/>
      <c r="H40" s="22" t="n">
        <f aca="false">F40+G40</f>
        <v>0</v>
      </c>
      <c r="I40" s="16"/>
      <c r="J40" s="17" t="n">
        <f aca="false">H40+I40</f>
        <v>0</v>
      </c>
      <c r="K40" s="14"/>
      <c r="L40" s="14"/>
      <c r="M40" s="22" t="n">
        <f aca="false">K40+L40</f>
        <v>0</v>
      </c>
      <c r="N40" s="18"/>
    </row>
    <row r="41" s="1" customFormat="true" ht="15" hidden="false" customHeight="true" outlineLevel="0" collapsed="false">
      <c r="A41" s="11"/>
      <c r="B41" s="19" t="s">
        <v>25</v>
      </c>
      <c r="C41" s="10" t="s">
        <v>24</v>
      </c>
      <c r="D41" s="20" t="s">
        <v>23</v>
      </c>
      <c r="E41" s="10" t="n">
        <v>10</v>
      </c>
      <c r="F41" s="14"/>
      <c r="G41" s="14"/>
      <c r="H41" s="22" t="n">
        <f aca="false">F41+G41</f>
        <v>0</v>
      </c>
      <c r="I41" s="16"/>
      <c r="J41" s="17" t="n">
        <f aca="false">H41+I41</f>
        <v>0</v>
      </c>
      <c r="K41" s="14"/>
      <c r="L41" s="14"/>
      <c r="M41" s="22" t="n">
        <f aca="false">K41+L41</f>
        <v>0</v>
      </c>
      <c r="N41" s="18"/>
    </row>
    <row r="42" s="1" customFormat="true" ht="15" hidden="false" customHeight="true" outlineLevel="0" collapsed="false">
      <c r="A42" s="11"/>
      <c r="B42" s="19" t="s">
        <v>39</v>
      </c>
      <c r="C42" s="10"/>
      <c r="D42" s="20" t="s">
        <v>36</v>
      </c>
      <c r="E42" s="10" t="n">
        <v>9</v>
      </c>
      <c r="F42" s="14"/>
      <c r="G42" s="14"/>
      <c r="H42" s="22" t="n">
        <f aca="false">F42+G42</f>
        <v>0</v>
      </c>
      <c r="I42" s="16"/>
      <c r="J42" s="17" t="n">
        <f aca="false">H42+I42</f>
        <v>0</v>
      </c>
      <c r="K42" s="14"/>
      <c r="L42" s="14" t="n">
        <v>1</v>
      </c>
      <c r="M42" s="22" t="n">
        <f aca="false">K42+L42</f>
        <v>1</v>
      </c>
      <c r="N42" s="18" t="n">
        <v>1</v>
      </c>
    </row>
    <row r="43" s="1" customFormat="true" ht="15" hidden="false" customHeight="true" outlineLevel="0" collapsed="false">
      <c r="A43" s="11"/>
      <c r="B43" s="19" t="s">
        <v>29</v>
      </c>
      <c r="C43" s="10"/>
      <c r="D43" s="20" t="s">
        <v>21</v>
      </c>
      <c r="E43" s="10" t="n">
        <v>8</v>
      </c>
      <c r="F43" s="14"/>
      <c r="G43" s="14"/>
      <c r="H43" s="22" t="n">
        <f aca="false">F43+G43</f>
        <v>0</v>
      </c>
      <c r="I43" s="16"/>
      <c r="J43" s="17" t="n">
        <f aca="false">H43+I43</f>
        <v>0</v>
      </c>
      <c r="K43" s="14"/>
      <c r="L43" s="14"/>
      <c r="M43" s="22" t="n">
        <f aca="false">K43+L43</f>
        <v>0</v>
      </c>
      <c r="N43" s="18"/>
    </row>
    <row r="44" s="1" customFormat="true" ht="15" hidden="false" customHeight="true" outlineLevel="0" collapsed="false">
      <c r="A44" s="11"/>
      <c r="B44" s="19" t="s">
        <v>27</v>
      </c>
      <c r="C44" s="10"/>
      <c r="D44" s="20" t="s">
        <v>35</v>
      </c>
      <c r="E44" s="10" t="n">
        <v>7</v>
      </c>
      <c r="F44" s="14"/>
      <c r="G44" s="14"/>
      <c r="H44" s="22" t="n">
        <f aca="false">F44+G44</f>
        <v>0</v>
      </c>
      <c r="I44" s="16"/>
      <c r="J44" s="17" t="n">
        <f aca="false">H44+I44</f>
        <v>0</v>
      </c>
      <c r="K44" s="14"/>
      <c r="L44" s="14"/>
      <c r="M44" s="22" t="n">
        <f aca="false">K44+L44</f>
        <v>0</v>
      </c>
      <c r="N44" s="18"/>
    </row>
    <row r="45" s="1" customFormat="true" ht="15" hidden="false" customHeight="true" outlineLevel="0" collapsed="false">
      <c r="A45" s="11"/>
      <c r="B45" s="19" t="s">
        <v>29</v>
      </c>
      <c r="C45" s="10"/>
      <c r="D45" s="20" t="s">
        <v>28</v>
      </c>
      <c r="E45" s="10" t="n">
        <v>6</v>
      </c>
      <c r="F45" s="14"/>
      <c r="G45" s="14"/>
      <c r="H45" s="22" t="n">
        <f aca="false">F45+G45</f>
        <v>0</v>
      </c>
      <c r="I45" s="16"/>
      <c r="J45" s="17" t="n">
        <f aca="false">H45+I45</f>
        <v>0</v>
      </c>
      <c r="K45" s="14"/>
      <c r="L45" s="14"/>
      <c r="M45" s="22" t="n">
        <f aca="false">K45+L45</f>
        <v>0</v>
      </c>
      <c r="N45" s="18"/>
    </row>
    <row r="46" s="1" customFormat="true" ht="15" hidden="false" customHeight="true" outlineLevel="0" collapsed="false">
      <c r="A46" s="11"/>
      <c r="B46" s="19" t="s">
        <v>21</v>
      </c>
      <c r="C46" s="10" t="s">
        <v>21</v>
      </c>
      <c r="D46" s="20" t="s">
        <v>23</v>
      </c>
      <c r="E46" s="10" t="n">
        <v>5</v>
      </c>
      <c r="F46" s="14"/>
      <c r="G46" s="14"/>
      <c r="H46" s="22" t="n">
        <f aca="false">F46+G46</f>
        <v>0</v>
      </c>
      <c r="I46" s="16"/>
      <c r="J46" s="17" t="n">
        <f aca="false">H46+I46</f>
        <v>0</v>
      </c>
      <c r="K46" s="14"/>
      <c r="L46" s="14"/>
      <c r="M46" s="22" t="n">
        <f aca="false">K46+L46</f>
        <v>0</v>
      </c>
      <c r="N46" s="18"/>
    </row>
    <row r="47" s="1" customFormat="true" ht="15" hidden="false" customHeight="true" outlineLevel="0" collapsed="false">
      <c r="A47" s="11"/>
      <c r="B47" s="19" t="s">
        <v>30</v>
      </c>
      <c r="C47" s="10"/>
      <c r="D47" s="20" t="s">
        <v>31</v>
      </c>
      <c r="E47" s="10" t="n">
        <v>4</v>
      </c>
      <c r="F47" s="14"/>
      <c r="G47" s="14"/>
      <c r="H47" s="22" t="n">
        <f aca="false">F47+G47</f>
        <v>0</v>
      </c>
      <c r="I47" s="16"/>
      <c r="J47" s="17" t="n">
        <f aca="false">H47+I47</f>
        <v>0</v>
      </c>
      <c r="K47" s="14"/>
      <c r="L47" s="14"/>
      <c r="M47" s="22" t="n">
        <f aca="false">K47+L47</f>
        <v>0</v>
      </c>
      <c r="N47" s="18"/>
    </row>
    <row r="48" s="1" customFormat="true" ht="15" hidden="false" customHeight="true" outlineLevel="0" collapsed="false">
      <c r="A48" s="11"/>
      <c r="B48" s="19"/>
      <c r="C48" s="10"/>
      <c r="D48" s="20" t="s">
        <v>21</v>
      </c>
      <c r="E48" s="10" t="n">
        <v>3</v>
      </c>
      <c r="F48" s="14"/>
      <c r="G48" s="14"/>
      <c r="H48" s="22" t="n">
        <f aca="false">F48+G48</f>
        <v>0</v>
      </c>
      <c r="I48" s="16"/>
      <c r="J48" s="17" t="n">
        <f aca="false">H48+I48</f>
        <v>0</v>
      </c>
      <c r="K48" s="14"/>
      <c r="L48" s="14"/>
      <c r="M48" s="22" t="n">
        <f aca="false">K48+L48</f>
        <v>0</v>
      </c>
      <c r="N48" s="18"/>
    </row>
    <row r="49" s="1" customFormat="true" ht="15" hidden="false" customHeight="true" outlineLevel="0" collapsed="false">
      <c r="A49" s="11"/>
      <c r="B49" s="19"/>
      <c r="C49" s="10"/>
      <c r="D49" s="20" t="s">
        <v>27</v>
      </c>
      <c r="E49" s="10" t="n">
        <v>2</v>
      </c>
      <c r="F49" s="14"/>
      <c r="G49" s="14"/>
      <c r="H49" s="22" t="n">
        <f aca="false">F49+G49</f>
        <v>0</v>
      </c>
      <c r="I49" s="16"/>
      <c r="J49" s="17" t="n">
        <f aca="false">H49+I49</f>
        <v>0</v>
      </c>
      <c r="K49" s="14"/>
      <c r="L49" s="14"/>
      <c r="M49" s="22" t="n">
        <f aca="false">K49+L49</f>
        <v>0</v>
      </c>
      <c r="N49" s="18"/>
    </row>
    <row r="50" s="1" customFormat="true" ht="15" hidden="false" customHeight="true" outlineLevel="0" collapsed="false">
      <c r="A50" s="11"/>
      <c r="B50" s="21"/>
      <c r="C50" s="10"/>
      <c r="D50" s="21"/>
      <c r="E50" s="12" t="n">
        <v>1</v>
      </c>
      <c r="F50" s="14"/>
      <c r="G50" s="14"/>
      <c r="H50" s="22" t="n">
        <f aca="false">F50+G50</f>
        <v>0</v>
      </c>
      <c r="I50" s="26"/>
      <c r="J50" s="17" t="n">
        <f aca="false">H50+I50</f>
        <v>0</v>
      </c>
      <c r="K50" s="14"/>
      <c r="L50" s="14"/>
      <c r="M50" s="22" t="n">
        <f aca="false">K50+L50</f>
        <v>0</v>
      </c>
      <c r="N50" s="18"/>
    </row>
    <row r="51" s="1" customFormat="true" ht="20.1" hidden="false" customHeight="true" outlineLevel="0" collapsed="false">
      <c r="B51" s="10" t="s">
        <v>40</v>
      </c>
      <c r="C51" s="10"/>
      <c r="D51" s="10"/>
      <c r="E51" s="10"/>
      <c r="F51" s="17" t="n">
        <f aca="false">SUM(F38:F50)</f>
        <v>0</v>
      </c>
      <c r="G51" s="17" t="n">
        <f aca="false">SUM(G38:G50)</f>
        <v>0</v>
      </c>
      <c r="H51" s="17" t="n">
        <f aca="false">SUM(H38:H50)</f>
        <v>0</v>
      </c>
      <c r="I51" s="16" t="n">
        <f aca="false">SUM(I38:I50)</f>
        <v>0</v>
      </c>
      <c r="J51" s="17" t="n">
        <f aca="false">SUM(J38:J50)</f>
        <v>0</v>
      </c>
      <c r="K51" s="17" t="n">
        <f aca="false">SUM(K38:K50)</f>
        <v>0</v>
      </c>
      <c r="L51" s="17" t="n">
        <f aca="false">SUM(L38:L50)</f>
        <v>1</v>
      </c>
      <c r="M51" s="17" t="n">
        <f aca="false">SUM(M38:M50)</f>
        <v>1</v>
      </c>
      <c r="N51" s="17" t="n">
        <f aca="false">SUM(N38:N50)</f>
        <v>1</v>
      </c>
    </row>
    <row r="52" s="1" customFormat="true" ht="15" hidden="false" customHeight="true" outlineLevel="0" collapsed="false">
      <c r="B52" s="10" t="s">
        <v>41</v>
      </c>
      <c r="C52" s="10"/>
      <c r="D52" s="10"/>
      <c r="E52" s="10"/>
      <c r="F52" s="17"/>
      <c r="G52" s="17"/>
      <c r="H52" s="27"/>
      <c r="I52" s="17"/>
      <c r="J52" s="17"/>
      <c r="K52" s="14" t="n">
        <v>2</v>
      </c>
      <c r="L52" s="14" t="n">
        <v>4</v>
      </c>
      <c r="M52" s="27" t="n">
        <f aca="false">K52+L52</f>
        <v>6</v>
      </c>
      <c r="N52" s="18" t="n">
        <v>4</v>
      </c>
    </row>
    <row r="53" s="1" customFormat="true" ht="20.1" hidden="false" customHeight="true" outlineLevel="0" collapsed="false">
      <c r="B53" s="28" t="s">
        <v>42</v>
      </c>
      <c r="C53" s="28"/>
      <c r="D53" s="28"/>
      <c r="E53" s="28"/>
      <c r="F53" s="29" t="n">
        <f aca="false">+F23+F37+F51+F52</f>
        <v>693</v>
      </c>
      <c r="G53" s="29" t="n">
        <f aca="false">+G23+G37+G51+G52</f>
        <v>187</v>
      </c>
      <c r="H53" s="29" t="n">
        <f aca="false">+H23+H37+H51+H52</f>
        <v>880</v>
      </c>
      <c r="I53" s="29" t="n">
        <f aca="false">+I23+I37+I51+I52</f>
        <v>17</v>
      </c>
      <c r="J53" s="29" t="n">
        <f aca="false">+J23+J37+J51+J52</f>
        <v>897</v>
      </c>
      <c r="K53" s="29" t="n">
        <f aca="false">+K23+K37+K51+K52</f>
        <v>146</v>
      </c>
      <c r="L53" s="29" t="n">
        <f aca="false">+L23+L37+L51+L52</f>
        <v>77</v>
      </c>
      <c r="M53" s="29" t="n">
        <f aca="false">+M23+M37+M51+M52</f>
        <v>223</v>
      </c>
      <c r="N53" s="29" t="n">
        <f aca="false">+N23+N37+N51+N52</f>
        <v>103</v>
      </c>
    </row>
    <row r="54" s="1" customFormat="true" ht="15" hidden="false" customHeight="true" outlineLevel="0" collapsed="false"/>
  </sheetData>
  <sheetProtection sheet="true" password="c631" objects="true" scenarios="true"/>
  <mergeCells count="29">
    <mergeCell ref="B1:E1"/>
    <mergeCell ref="B2:E2"/>
    <mergeCell ref="B3:E3"/>
    <mergeCell ref="B4:E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C10:C12"/>
    <mergeCell ref="C13:C17"/>
    <mergeCell ref="C18:C22"/>
    <mergeCell ref="B23:E23"/>
    <mergeCell ref="C24:C26"/>
    <mergeCell ref="C27:C31"/>
    <mergeCell ref="C32:C36"/>
    <mergeCell ref="B37:E37"/>
    <mergeCell ref="C38:C40"/>
    <mergeCell ref="C41:C45"/>
    <mergeCell ref="C46:C50"/>
    <mergeCell ref="B51:E51"/>
    <mergeCell ref="B52:E52"/>
    <mergeCell ref="B53:E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rafael.cardoso</cp:lastModifiedBy>
  <cp:lastPrinted>2016-08-26T19:08:55Z</cp:lastPrinted>
  <dcterms:modified xsi:type="dcterms:W3CDTF">2020-11-23T18:53:47Z</dcterms:modified>
  <cp:revision>0</cp:revision>
  <dc:subject/>
  <dc:title/>
</cp:coreProperties>
</file>