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NEXO IV-B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PODER JUDICIÁRIO</t>
  </si>
  <si>
    <t xml:space="preserve">ÓRGÃO:</t>
  </si>
  <si>
    <t xml:space="preserve">JUSTIÇA ELEITORAL</t>
  </si>
  <si>
    <t xml:space="preserve">UNIDADE:</t>
  </si>
  <si>
    <t xml:space="preserve">DATA DE REFERÊNCIA:</t>
  </si>
  <si>
    <t xml:space="preserve">AGOSTO/2016</t>
  </si>
  <si>
    <t xml:space="preserve"> RESOLUÇÃO 102 CNJ - ANEXO IV- QUANTITATIVO DE CARGOS E FUNÇÕES</t>
  </si>
  <si>
    <t xml:space="preserve">b) cargos em comissão e funções de confiança do quadro de pessoal do órgão.</t>
  </si>
  <si>
    <t xml:space="preserve">Denominação/Nível</t>
  </si>
  <si>
    <t xml:space="preserve">Ocupados</t>
  </si>
  <si>
    <t xml:space="preserve">Vagos</t>
  </si>
  <si>
    <t xml:space="preserve">Total</t>
  </si>
  <si>
    <t xml:space="preserve">Com Vínculo Efetivo</t>
  </si>
  <si>
    <t xml:space="preserve">Sem Vínculo Efetivo</t>
  </si>
  <si>
    <t xml:space="preserve">Optante</t>
  </si>
  <si>
    <t xml:space="preserve">Remuneração</t>
  </si>
  <si>
    <t xml:space="preserve">Subtotal</t>
  </si>
  <si>
    <t xml:space="preserve">Integral</t>
  </si>
  <si>
    <t xml:space="preserve">Cargo Efetivo</t>
  </si>
  <si>
    <t xml:space="preserve">Cargo/Função</t>
  </si>
  <si>
    <t xml:space="preserve">Cargos em comissão</t>
  </si>
  <si>
    <t xml:space="preserve">CJ-04</t>
  </si>
  <si>
    <t xml:space="preserve">CJ-03</t>
  </si>
  <si>
    <t xml:space="preserve">CJ-02</t>
  </si>
  <si>
    <t xml:space="preserve">CJ-01</t>
  </si>
  <si>
    <t xml:space="preserve">Total cargos</t>
  </si>
  <si>
    <t xml:space="preserve">Funções de Confiança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Chefia de Cartório da Capital (FC-04)</t>
  </si>
  <si>
    <t xml:space="preserve">Chefia de Cartório do Interior (FC-01)</t>
  </si>
  <si>
    <t xml:space="preserve">Chefia de Cartório da Capital (FC-04) - pró-labore</t>
  </si>
  <si>
    <t xml:space="preserve">Chefia de Cartório do Interior (FC-01)  - pró-labore</t>
  </si>
  <si>
    <t xml:space="preserve">Total funções</t>
  </si>
  <si>
    <t xml:space="preserve">TOTAL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_(* #,##0.00_);_(* \(#,##0.00\);_(* \-??_);_(@_)"/>
    <numFmt numFmtId="186" formatCode="_-* #,##0.00_-;\-* #,##0.00_-;_-* \-??_-;_-@_-"/>
    <numFmt numFmtId="187" formatCode="0.000"/>
    <numFmt numFmtId="188" formatCode="mm/yy"/>
    <numFmt numFmtId="189" formatCode="#.##0,"/>
    <numFmt numFmtId="190" formatCode="General"/>
    <numFmt numFmtId="191" formatCode="@"/>
    <numFmt numFmtId="192" formatCode="_(* #,##0_);_(* \(#,##0\);_(* \-??_);_(@_)"/>
    <numFmt numFmtId="193" formatCode="_-* #,##0_-;\-* #,##0_-;_-* \-??_-;_-@_-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5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6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6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2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0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6" fillId="0" borderId="17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6" fillId="4" borderId="21" xfId="3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56" fillId="0" borderId="17" xfId="3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2" fontId="57" fillId="0" borderId="0" xfId="3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57" fillId="0" borderId="0" xfId="3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7" fillId="0" borderId="17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7" fillId="0" borderId="17" xfId="3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21" borderId="17" xfId="3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56" fillId="21" borderId="17" xfId="3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6" fillId="0" borderId="17" xfId="3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57" fillId="21" borderId="17" xfId="3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7" fillId="8" borderId="17" xfId="3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7" fillId="8" borderId="17" xfId="3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56" fillId="0" borderId="22" xfId="33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Ênfase1 2" xfId="32"/>
    <cellStyle name="20% - Ênfase1 2 2" xfId="33"/>
    <cellStyle name="20% - Ênfase1 2 2 2" xfId="34"/>
    <cellStyle name="20% - Ênfase1 2 3" xfId="35"/>
    <cellStyle name="20% - Ênfase1 2_00_ANEXO V 2015 - VERSÃO INICIAL PLOA_2015" xfId="36"/>
    <cellStyle name="20% - Ênfase1 3" xfId="37"/>
    <cellStyle name="20% - Ênfase1 3 2" xfId="38"/>
    <cellStyle name="20% - Ênfase1 4" xfId="39"/>
    <cellStyle name="20% - Ênfase1 4 2" xfId="40"/>
    <cellStyle name="20% - Ênfase2 2" xfId="41"/>
    <cellStyle name="20% - Ênfase2 2 2" xfId="42"/>
    <cellStyle name="20% - Ênfase2 2 2 2" xfId="43"/>
    <cellStyle name="20% - Ênfase2 2 3" xfId="44"/>
    <cellStyle name="20% - Ênfase2 2_05_Impactos_Demais PLs_2013_Dados CNJ de jul-12" xfId="45"/>
    <cellStyle name="20% - Ênfase2 3" xfId="46"/>
    <cellStyle name="20% - Ênfase2 3 2" xfId="47"/>
    <cellStyle name="20% - Ênfase2 4" xfId="48"/>
    <cellStyle name="20% - Ênfase2 4 2" xfId="49"/>
    <cellStyle name="20% - Ênfase3 2" xfId="50"/>
    <cellStyle name="20% - Ênfase3 2 2" xfId="51"/>
    <cellStyle name="20% - Ênfase3 2 2 2" xfId="52"/>
    <cellStyle name="20% - Ênfase3 2 3" xfId="53"/>
    <cellStyle name="20% - Ênfase3 2_05_Impactos_Demais PLs_2013_Dados CNJ de jul-12" xfId="54"/>
    <cellStyle name="20% - Ênfase3 3" xfId="55"/>
    <cellStyle name="20% - Ênfase3 3 2" xfId="56"/>
    <cellStyle name="20% - Ênfase3 4" xfId="57"/>
    <cellStyle name="20% - Ênfase3 4 2" xfId="58"/>
    <cellStyle name="20% - Ênfase4 2" xfId="59"/>
    <cellStyle name="20% - Ênfase4 2 2" xfId="60"/>
    <cellStyle name="20% - Ênfase4 2 2 2" xfId="61"/>
    <cellStyle name="20% - Ênfase4 2 3" xfId="62"/>
    <cellStyle name="20% - Ênfase4 2_05_Impactos_Demais PLs_2013_Dados CNJ de jul-12" xfId="63"/>
    <cellStyle name="20% - Ênfase4 3" xfId="64"/>
    <cellStyle name="20% - Ênfase4 3 2" xfId="65"/>
    <cellStyle name="20% - Ênfase4 4" xfId="66"/>
    <cellStyle name="20% - Ênfase4 4 2" xfId="67"/>
    <cellStyle name="20% - Ênfase5 2" xfId="68"/>
    <cellStyle name="20% - Ênfase5 2 2" xfId="69"/>
    <cellStyle name="20% - Ênfase5 2 2 2" xfId="70"/>
    <cellStyle name="20% - Ênfase5 2 3" xfId="71"/>
    <cellStyle name="20% - Ênfase5 2_00_ANEXO V 2015 - VERSÃO INICIAL PLOA_2015" xfId="72"/>
    <cellStyle name="20% - Ênfase5 3" xfId="73"/>
    <cellStyle name="20% - Ênfase5 3 2" xfId="74"/>
    <cellStyle name="20% - Ênfase5 4" xfId="75"/>
    <cellStyle name="20% - Ênfase5 4 2" xfId="76"/>
    <cellStyle name="20% - Ênfase6 2" xfId="77"/>
    <cellStyle name="20% - Ênfase6 2 2" xfId="78"/>
    <cellStyle name="20% - Ênfase6 2 2 2" xfId="79"/>
    <cellStyle name="20% - Ênfase6 2 3" xfId="80"/>
    <cellStyle name="20% - Ênfase6 2_00_ANEXO V 2015 - VERSÃO INICIAL PLOA_2015" xfId="81"/>
    <cellStyle name="20% - Ênfase6 3" xfId="82"/>
    <cellStyle name="20% - Ênfase6 3 2" xfId="83"/>
    <cellStyle name="20% - Ênfase6 4" xfId="84"/>
    <cellStyle name="20% - Ênfase6 4 2" xfId="85"/>
    <cellStyle name="40% - Accent1" xfId="86"/>
    <cellStyle name="40% - Accent1 2" xfId="87"/>
    <cellStyle name="40% - Accent2" xfId="88"/>
    <cellStyle name="40% - Accent2 2" xfId="89"/>
    <cellStyle name="40% - Accent3" xfId="90"/>
    <cellStyle name="40% - Accent3 2" xfId="91"/>
    <cellStyle name="40% - Accent4" xfId="92"/>
    <cellStyle name="40% - Accent4 2" xfId="93"/>
    <cellStyle name="40% - Accent5" xfId="94"/>
    <cellStyle name="40% - Accent5 2" xfId="95"/>
    <cellStyle name="40% - Accent6" xfId="96"/>
    <cellStyle name="40% - Accent6 2" xfId="97"/>
    <cellStyle name="40% - Ênfase1 2" xfId="98"/>
    <cellStyle name="40% - Ênfase1 2 2" xfId="99"/>
    <cellStyle name="40% - Ênfase1 2 2 2" xfId="100"/>
    <cellStyle name="40% - Ênfase1 2 3" xfId="101"/>
    <cellStyle name="40% - Ênfase1 2_05_Impactos_Demais PLs_2013_Dados CNJ de jul-12" xfId="102"/>
    <cellStyle name="40% - Ênfase1 3" xfId="103"/>
    <cellStyle name="40% - Ênfase1 3 2" xfId="104"/>
    <cellStyle name="40% - Ênfase1 4" xfId="105"/>
    <cellStyle name="40% - Ênfase1 4 2" xfId="106"/>
    <cellStyle name="40% - Ênfase2 2" xfId="107"/>
    <cellStyle name="40% - Ênfase2 2 2" xfId="108"/>
    <cellStyle name="40% - Ênfase2 2 2 2" xfId="109"/>
    <cellStyle name="40% - Ênfase2 2 3" xfId="110"/>
    <cellStyle name="40% - Ênfase2 2_05_Impactos_Demais PLs_2013_Dados CNJ de jul-12" xfId="111"/>
    <cellStyle name="40% - Ênfase2 3" xfId="112"/>
    <cellStyle name="40% - Ênfase2 3 2" xfId="113"/>
    <cellStyle name="40% - Ênfase2 4" xfId="114"/>
    <cellStyle name="40% - Ênfase2 4 2" xfId="115"/>
    <cellStyle name="40% - Ênfase3 2" xfId="116"/>
    <cellStyle name="40% - Ênfase3 2 2" xfId="117"/>
    <cellStyle name="40% - Ênfase3 2 2 2" xfId="118"/>
    <cellStyle name="40% - Ênfase3 2 3" xfId="119"/>
    <cellStyle name="40% - Ênfase3 2_05_Impactos_Demais PLs_2013_Dados CNJ de jul-12" xfId="120"/>
    <cellStyle name="40% - Ênfase3 3" xfId="121"/>
    <cellStyle name="40% - Ênfase3 3 2" xfId="122"/>
    <cellStyle name="40% - Ênfase3 4" xfId="123"/>
    <cellStyle name="40% - Ênfase3 4 2" xfId="124"/>
    <cellStyle name="40% - Ênfase4 2" xfId="125"/>
    <cellStyle name="40% - Ênfase4 2 2" xfId="126"/>
    <cellStyle name="40% - Ênfase4 2 2 2" xfId="127"/>
    <cellStyle name="40% - Ênfase4 2 3" xfId="128"/>
    <cellStyle name="40% - Ênfase4 2_05_Impactos_Demais PLs_2013_Dados CNJ de jul-12" xfId="129"/>
    <cellStyle name="40% - Ênfase4 3" xfId="130"/>
    <cellStyle name="40% - Ênfase4 3 2" xfId="131"/>
    <cellStyle name="40% - Ênfase4 4" xfId="132"/>
    <cellStyle name="40% - Ênfase4 4 2" xfId="133"/>
    <cellStyle name="40% - Ênfase5 2" xfId="134"/>
    <cellStyle name="40% - Ênfase5 2 2" xfId="135"/>
    <cellStyle name="40% - Ênfase5 2 2 2" xfId="136"/>
    <cellStyle name="40% - Ênfase5 2 3" xfId="137"/>
    <cellStyle name="40% - Ênfase5 2_05_Impactos_Demais PLs_2013_Dados CNJ de jul-12" xfId="138"/>
    <cellStyle name="40% - Ênfase5 3" xfId="139"/>
    <cellStyle name="40% - Ênfase5 3 2" xfId="140"/>
    <cellStyle name="40% - Ênfase5 4" xfId="141"/>
    <cellStyle name="40% - Ênfase5 4 2" xfId="142"/>
    <cellStyle name="40% - Ênfase6 2" xfId="143"/>
    <cellStyle name="40% - Ênfase6 2 2" xfId="144"/>
    <cellStyle name="40% - Ênfase6 2 2 2" xfId="145"/>
    <cellStyle name="40% - Ênfase6 2 3" xfId="146"/>
    <cellStyle name="40% - Ênfase6 2_05_Impactos_Demais PLs_2013_Dados CNJ de jul-12" xfId="147"/>
    <cellStyle name="40% - Ênfase6 3" xfId="148"/>
    <cellStyle name="40% - Ênfase6 3 2" xfId="149"/>
    <cellStyle name="40% - Ênfase6 4" xfId="150"/>
    <cellStyle name="40% - Ênfase6 4 2" xfId="151"/>
    <cellStyle name="60% - Accent1" xfId="152"/>
    <cellStyle name="60% - Accent2" xfId="153"/>
    <cellStyle name="60% - Accent3" xfId="154"/>
    <cellStyle name="60% - Accent4" xfId="155"/>
    <cellStyle name="60% - Accent5" xfId="156"/>
    <cellStyle name="60% - Accent6" xfId="157"/>
    <cellStyle name="60% - Ênfase1 2" xfId="158"/>
    <cellStyle name="60% - Ênfase1 2 2" xfId="159"/>
    <cellStyle name="60% - Ênfase1 2_05_Impactos_Demais PLs_2013_Dados CNJ de jul-12" xfId="160"/>
    <cellStyle name="60% - Ênfase1 3" xfId="161"/>
    <cellStyle name="60% - Ênfase1 4" xfId="162"/>
    <cellStyle name="60% - Ênfase2 2" xfId="163"/>
    <cellStyle name="60% - Ênfase2 2 2" xfId="164"/>
    <cellStyle name="60% - Ênfase2 2_05_Impactos_Demais PLs_2013_Dados CNJ de jul-12" xfId="165"/>
    <cellStyle name="60% - Ênfase2 3" xfId="166"/>
    <cellStyle name="60% - Ênfase2 4" xfId="167"/>
    <cellStyle name="60% - Ênfase3 2" xfId="168"/>
    <cellStyle name="60% - Ênfase3 2 2" xfId="169"/>
    <cellStyle name="60% - Ênfase3 2_05_Impactos_Demais PLs_2013_Dados CNJ de jul-12" xfId="170"/>
    <cellStyle name="60% - Ênfase3 3" xfId="171"/>
    <cellStyle name="60% - Ênfase3 4" xfId="172"/>
    <cellStyle name="60% - Ênfase4 2" xfId="173"/>
    <cellStyle name="60% - Ênfase4 2 2" xfId="174"/>
    <cellStyle name="60% - Ênfase4 2_05_Impactos_Demais PLs_2013_Dados CNJ de jul-12" xfId="175"/>
    <cellStyle name="60% - Ênfase4 3" xfId="176"/>
    <cellStyle name="60% - Ênfase4 4" xfId="177"/>
    <cellStyle name="60% - Ênfase5 2" xfId="178"/>
    <cellStyle name="60% - Ênfase5 2 2" xfId="179"/>
    <cellStyle name="60% - Ênfase5 2_05_Impactos_Demais PLs_2013_Dados CNJ de jul-12" xfId="180"/>
    <cellStyle name="60% - Ênfase5 3" xfId="181"/>
    <cellStyle name="60% - Ênfase5 4" xfId="182"/>
    <cellStyle name="60% - Ênfase6 2" xfId="183"/>
    <cellStyle name="60% - Ênfase6 2 2" xfId="184"/>
    <cellStyle name="60% - Ênfase6 2_05_Impactos_Demais PLs_2013_Dados CNJ de jul-12" xfId="185"/>
    <cellStyle name="60% - Ênfase6 3" xfId="186"/>
    <cellStyle name="60% - Ênfase6 4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0let" xfId="194"/>
    <cellStyle name="Bad 1" xfId="195"/>
    <cellStyle name="Bol-Data" xfId="196"/>
    <cellStyle name="bolet" xfId="197"/>
    <cellStyle name="Boletim" xfId="198"/>
    <cellStyle name="Bom 2" xfId="199"/>
    <cellStyle name="Bom 2 2" xfId="200"/>
    <cellStyle name="Bom 2_05_Impactos_Demais PLs_2013_Dados CNJ de jul-12" xfId="201"/>
    <cellStyle name="Bom 3" xfId="202"/>
    <cellStyle name="Bom 4" xfId="203"/>
    <cellStyle name="Cabeçalho 1" xfId="204"/>
    <cellStyle name="Cabeçalho 2" xfId="205"/>
    <cellStyle name="Cabe‡alho 1" xfId="206"/>
    <cellStyle name="Cabe‡alho 2" xfId="207"/>
    <cellStyle name="Calculation" xfId="208"/>
    <cellStyle name="Capítulo" xfId="209"/>
    <cellStyle name="Check Cell" xfId="210"/>
    <cellStyle name="Comma" xfId="211"/>
    <cellStyle name="Comma 2" xfId="212"/>
    <cellStyle name="Comma 3" xfId="213"/>
    <cellStyle name="Comma [0]_Auxiliar" xfId="214"/>
    <cellStyle name="Comma0" xfId="215"/>
    <cellStyle name="Comma_Agenda" xfId="216"/>
    <cellStyle name="Currency [0]_Auxiliar" xfId="217"/>
    <cellStyle name="Currency0" xfId="218"/>
    <cellStyle name="Currency_Auxiliar" xfId="219"/>
    <cellStyle name="Cálculo 2" xfId="220"/>
    <cellStyle name="Cálculo 2 2" xfId="221"/>
    <cellStyle name="Cálculo 2_05_Impactos_Demais PLs_2013_Dados CNJ de jul-12" xfId="222"/>
    <cellStyle name="Cálculo 3" xfId="223"/>
    <cellStyle name="Cálculo 4" xfId="224"/>
    <cellStyle name="Célula de Verificação 2" xfId="225"/>
    <cellStyle name="Célula de Verificação 2 2" xfId="226"/>
    <cellStyle name="Célula de Verificação 2_05_Impactos_Demais PLs_2013_Dados CNJ de jul-12" xfId="227"/>
    <cellStyle name="Célula de Verificação 3" xfId="228"/>
    <cellStyle name="Célula de Verificação 4" xfId="229"/>
    <cellStyle name="Célula Vinculada 2" xfId="230"/>
    <cellStyle name="Célula Vinculada 2 2" xfId="231"/>
    <cellStyle name="Célula Vinculada 2_05_Impactos_Demais PLs_2013_Dados CNJ de jul-12" xfId="232"/>
    <cellStyle name="Célula Vinculada 3" xfId="233"/>
    <cellStyle name="Célula Vinculada 4" xfId="234"/>
    <cellStyle name="Data" xfId="235"/>
    <cellStyle name="Date" xfId="236"/>
    <cellStyle name="Decimal 0, derecha" xfId="237"/>
    <cellStyle name="Decimal 2, derecha" xfId="238"/>
    <cellStyle name="Entrada 2" xfId="239"/>
    <cellStyle name="Entrada 2 2" xfId="240"/>
    <cellStyle name="Entrada 2_00_ANEXO V 2015 - VERSÃO INICIAL PLOA_2015" xfId="241"/>
    <cellStyle name="Entrada 3" xfId="242"/>
    <cellStyle name="Entrada 4" xfId="243"/>
    <cellStyle name="Euro" xfId="244"/>
    <cellStyle name="Euro 2" xfId="245"/>
    <cellStyle name="Euro_00_ANEXO V 2015 - VERSÃO INICIAL PLOA_2015" xfId="246"/>
    <cellStyle name="Explanatory Text" xfId="247"/>
    <cellStyle name="Fim" xfId="248"/>
    <cellStyle name="Fixed" xfId="249"/>
    <cellStyle name="Fixo" xfId="250"/>
    <cellStyle name="Fonte" xfId="251"/>
    <cellStyle name="Good 1" xfId="252"/>
    <cellStyle name="Heading 1 1" xfId="253"/>
    <cellStyle name="Heading 2 1" xfId="254"/>
    <cellStyle name="Heading 3" xfId="255"/>
    <cellStyle name="Heading 4" xfId="256"/>
    <cellStyle name="Incorreto 2" xfId="257"/>
    <cellStyle name="Incorreto 2 2" xfId="258"/>
    <cellStyle name="Incorreto 2_05_Impactos_Demais PLs_2013_Dados CNJ de jul-12" xfId="259"/>
    <cellStyle name="Incorreto 3" xfId="260"/>
    <cellStyle name="Incorreto 4" xfId="261"/>
    <cellStyle name="Indefinido" xfId="262"/>
    <cellStyle name="Input" xfId="263"/>
    <cellStyle name="Jr_Normal" xfId="264"/>
    <cellStyle name="Leg_It_1" xfId="265"/>
    <cellStyle name="Linea horizontal" xfId="266"/>
    <cellStyle name="Linked Cell" xfId="267"/>
    <cellStyle name="Millares_deuhist99" xfId="268"/>
    <cellStyle name="Moeda 2" xfId="269"/>
    <cellStyle name="Moeda0" xfId="270"/>
    <cellStyle name="Neutra 2" xfId="271"/>
    <cellStyle name="Neutra 2 2" xfId="272"/>
    <cellStyle name="Neutra 2_05_Impactos_Demais PLs_2013_Dados CNJ de jul-12" xfId="273"/>
    <cellStyle name="Neutra 3" xfId="274"/>
    <cellStyle name="Neutra 4" xfId="275"/>
    <cellStyle name="Neutral 1" xfId="276"/>
    <cellStyle name="Normal 10" xfId="277"/>
    <cellStyle name="Normal 11" xfId="278"/>
    <cellStyle name="Normal 12" xfId="279"/>
    <cellStyle name="Normal 13" xfId="280"/>
    <cellStyle name="Normal 14" xfId="281"/>
    <cellStyle name="Normal 15" xfId="282"/>
    <cellStyle name="Normal 2" xfId="283"/>
    <cellStyle name="Normal 2 2" xfId="284"/>
    <cellStyle name="Normal 2 3" xfId="285"/>
    <cellStyle name="Normal 2 3 2" xfId="286"/>
    <cellStyle name="Normal 2 3_00_Decisão Anexo V 2015_MEMORIAL_Oficial SOF" xfId="287"/>
    <cellStyle name="Normal 2 4" xfId="288"/>
    <cellStyle name="Normal 2 5" xfId="289"/>
    <cellStyle name="Normal 2 6" xfId="290"/>
    <cellStyle name="Normal 2 7" xfId="291"/>
    <cellStyle name="Normal 2_00_Decisão Anexo V 2015_MEMORIAL_Oficial SOF" xfId="292"/>
    <cellStyle name="Normal 3" xfId="293"/>
    <cellStyle name="Normal 3 2" xfId="294"/>
    <cellStyle name="Normal 3 2 2" xfId="295"/>
    <cellStyle name="Normal 3 3" xfId="296"/>
    <cellStyle name="Normal 3_05_Impactos_Demais PLs_2013_Dados CNJ de jul-12" xfId="297"/>
    <cellStyle name="Normal 4" xfId="298"/>
    <cellStyle name="Normal 5" xfId="299"/>
    <cellStyle name="Normal 6" xfId="300"/>
    <cellStyle name="Normal 7" xfId="301"/>
    <cellStyle name="Normal 8" xfId="302"/>
    <cellStyle name="Normal 9" xfId="303"/>
    <cellStyle name="Nota 2" xfId="304"/>
    <cellStyle name="Nota 2 2" xfId="305"/>
    <cellStyle name="Nota 2_00_Decisão Anexo V 2015_MEMORIAL_Oficial SOF" xfId="306"/>
    <cellStyle name="Nota 3" xfId="307"/>
    <cellStyle name="Nota 4" xfId="308"/>
    <cellStyle name="Note 1" xfId="309"/>
    <cellStyle name="Output" xfId="310"/>
    <cellStyle name="Percent_Agenda" xfId="311"/>
    <cellStyle name="Percentual" xfId="312"/>
    <cellStyle name="Ponto" xfId="313"/>
    <cellStyle name="Porcentagem 10" xfId="314"/>
    <cellStyle name="Porcentagem 11" xfId="315"/>
    <cellStyle name="Porcentagem 2" xfId="316"/>
    <cellStyle name="Porcentagem 2 2" xfId="317"/>
    <cellStyle name="Porcentagem 2 3" xfId="318"/>
    <cellStyle name="Porcentagem 2_FCDF 2014_2ª Versão" xfId="319"/>
    <cellStyle name="Porcentagem 3" xfId="320"/>
    <cellStyle name="Porcentagem 4" xfId="321"/>
    <cellStyle name="Porcentagem 5" xfId="322"/>
    <cellStyle name="Porcentagem 6" xfId="323"/>
    <cellStyle name="Porcentagem 7" xfId="324"/>
    <cellStyle name="Porcentagem 8" xfId="325"/>
    <cellStyle name="Porcentagem 9" xfId="326"/>
    <cellStyle name="rodape" xfId="327"/>
    <cellStyle name="Saída 2" xfId="328"/>
    <cellStyle name="Saída 2 2" xfId="329"/>
    <cellStyle name="Saída 2_05_Impactos_Demais PLs_2013_Dados CNJ de jul-12" xfId="330"/>
    <cellStyle name="Saída 3" xfId="331"/>
    <cellStyle name="Saída 4" xfId="332"/>
    <cellStyle name="Sep. milhar [0]" xfId="333"/>
    <cellStyle name="Sep. milhar [2]" xfId="334"/>
    <cellStyle name="Separador de m" xfId="335"/>
    <cellStyle name="Separador de milhares 10" xfId="336"/>
    <cellStyle name="Separador de milhares 11" xfId="337"/>
    <cellStyle name="Separador de milhares 2" xfId="338"/>
    <cellStyle name="Separador de milhares 2 2" xfId="339"/>
    <cellStyle name="Separador de milhares 2 2 2" xfId="340"/>
    <cellStyle name="Separador de milhares 2 2 3" xfId="341"/>
    <cellStyle name="Separador de milhares 2 2 6" xfId="342"/>
    <cellStyle name="Separador de milhares 2 2_00_Decisão Anexo V 2015_MEMORIAL_Oficial SOF" xfId="343"/>
    <cellStyle name="Separador de milhares 2 3" xfId="344"/>
    <cellStyle name="Separador de milhares 2 3 2" xfId="345"/>
    <cellStyle name="Separador de milhares 2 3 2 2" xfId="346"/>
    <cellStyle name="Separador de milhares 2 3 2 2 2" xfId="347"/>
    <cellStyle name="Separador de milhares 2 3 2 2_00_Decisão Anexo V 2015_MEMORIAL_Oficial SOF" xfId="348"/>
    <cellStyle name="Separador de milhares 2 3 2_00_Decisão Anexo V 2015_MEMORIAL_Oficial SOF" xfId="349"/>
    <cellStyle name="Separador de milhares 2 3 3" xfId="350"/>
    <cellStyle name="Separador de milhares 2 3_00_Decisão Anexo V 2015_MEMORIAL_Oficial SOF" xfId="351"/>
    <cellStyle name="Separador de milhares 2 4" xfId="352"/>
    <cellStyle name="Separador de milhares 2 5" xfId="353"/>
    <cellStyle name="Separador de milhares 2 5 2" xfId="354"/>
    <cellStyle name="Separador de milhares 2 5_00_Decisão Anexo V 2015_MEMORIAL_Oficial SOF" xfId="355"/>
    <cellStyle name="Separador de milhares 2_00_Decisão Anexo V 2015_MEMORIAL_Oficial SOF" xfId="356"/>
    <cellStyle name="Separador de milhares 3" xfId="357"/>
    <cellStyle name="Separador de milhares 3 2" xfId="358"/>
    <cellStyle name="Separador de milhares 3 2 2" xfId="359"/>
    <cellStyle name="Separador de milhares 3 3" xfId="360"/>
    <cellStyle name="Separador de milhares 3_00_Decisão Anexo V 2015_MEMORIAL_Oficial SOF" xfId="361"/>
    <cellStyle name="Separador de milhares 4" xfId="362"/>
    <cellStyle name="Separador de milhares 5" xfId="363"/>
    <cellStyle name="Separador de milhares 6" xfId="364"/>
    <cellStyle name="Separador de milhares 7" xfId="365"/>
    <cellStyle name="Separador de milhares 8" xfId="366"/>
    <cellStyle name="Separador de milhares 9" xfId="367"/>
    <cellStyle name="TableStyleLight1" xfId="368"/>
    <cellStyle name="TableStyleLight1 2" xfId="369"/>
    <cellStyle name="TableStyleLight1 3" xfId="370"/>
    <cellStyle name="TableStyleLight1 5" xfId="371"/>
    <cellStyle name="TableStyleLight1_00_Decisão Anexo V 2015_MEMORIAL_Oficial SOF" xfId="372"/>
    <cellStyle name="Texto de Aviso 2" xfId="373"/>
    <cellStyle name="Texto de Aviso 2 2" xfId="374"/>
    <cellStyle name="Texto de Aviso 2_05_Impactos_Demais PLs_2013_Dados CNJ de jul-12" xfId="375"/>
    <cellStyle name="Texto de Aviso 3" xfId="376"/>
    <cellStyle name="Texto de Aviso 4" xfId="377"/>
    <cellStyle name="Texto Explicativo 2" xfId="378"/>
    <cellStyle name="Texto Explicativo 2 2" xfId="379"/>
    <cellStyle name="Texto Explicativo 2_05_Impactos_Demais PLs_2013_Dados CNJ de jul-12" xfId="380"/>
    <cellStyle name="Texto Explicativo 3" xfId="381"/>
    <cellStyle name="Texto Explicativo 4" xfId="382"/>
    <cellStyle name="Texto, derecha" xfId="383"/>
    <cellStyle name="Texto, izquierda" xfId="384"/>
    <cellStyle name="Title" xfId="385"/>
    <cellStyle name="Titulo" xfId="386"/>
    <cellStyle name="Titulo1" xfId="387"/>
    <cellStyle name="Titulo2" xfId="388"/>
    <cellStyle name="Titulo_00_Equalização ASMED_SOF" xfId="389"/>
    <cellStyle name="Total 2" xfId="390"/>
    <cellStyle name="Total 2 2" xfId="391"/>
    <cellStyle name="Total 2_05_Impactos_Demais PLs_2013_Dados CNJ de jul-12" xfId="392"/>
    <cellStyle name="Total 3" xfId="393"/>
    <cellStyle name="Total 4" xfId="394"/>
    <cellStyle name="Título 1 1" xfId="395"/>
    <cellStyle name="Título 1 2" xfId="396"/>
    <cellStyle name="Título 1 2 2" xfId="397"/>
    <cellStyle name="Título 1 2_05_Impactos_Demais PLs_2013_Dados CNJ de jul-12" xfId="398"/>
    <cellStyle name="Título 1 3" xfId="399"/>
    <cellStyle name="Título 1 4" xfId="400"/>
    <cellStyle name="Título 10" xfId="401"/>
    <cellStyle name="Título 11" xfId="402"/>
    <cellStyle name="Título 2 2" xfId="403"/>
    <cellStyle name="Título 2 2 2" xfId="404"/>
    <cellStyle name="Título 2 2_05_Impactos_Demais PLs_2013_Dados CNJ de jul-12" xfId="405"/>
    <cellStyle name="Título 2 3" xfId="406"/>
    <cellStyle name="Título 2 4" xfId="407"/>
    <cellStyle name="Título 3 2" xfId="408"/>
    <cellStyle name="Título 3 2 2" xfId="409"/>
    <cellStyle name="Título 3 2_05_Impactos_Demais PLs_2013_Dados CNJ de jul-12" xfId="410"/>
    <cellStyle name="Título 3 3" xfId="411"/>
    <cellStyle name="Título 3 4" xfId="412"/>
    <cellStyle name="Título 4 2" xfId="413"/>
    <cellStyle name="Título 4 2 2" xfId="414"/>
    <cellStyle name="Título 4 2_05_Impactos_Demais PLs_2013_Dados CNJ de jul-12" xfId="415"/>
    <cellStyle name="Título 4 3" xfId="416"/>
    <cellStyle name="Título 4 4" xfId="417"/>
    <cellStyle name="Título 5" xfId="418"/>
    <cellStyle name="Título 5 2" xfId="419"/>
    <cellStyle name="Título 5 3" xfId="420"/>
    <cellStyle name="Título 5_05_Impactos_Demais PLs_2013_Dados CNJ de jul-12" xfId="421"/>
    <cellStyle name="Título 6" xfId="422"/>
    <cellStyle name="Título 6 2" xfId="423"/>
    <cellStyle name="Título 6_34" xfId="424"/>
    <cellStyle name="Título 7" xfId="425"/>
    <cellStyle name="Título 8" xfId="426"/>
    <cellStyle name="Título 9" xfId="427"/>
    <cellStyle name="V¡rgula" xfId="428"/>
    <cellStyle name="V¡rgula0" xfId="429"/>
    <cellStyle name="Vírgul - Estilo1" xfId="430"/>
    <cellStyle name="Vírgula 2" xfId="431"/>
    <cellStyle name="Vírgula 2 2" xfId="432"/>
    <cellStyle name="Vírgula 3" xfId="433"/>
    <cellStyle name="Vírgula 4" xfId="434"/>
    <cellStyle name="Vírgula 5" xfId="435"/>
    <cellStyle name="Vírgula0" xfId="436"/>
    <cellStyle name="Warning Text" xfId="437"/>
    <cellStyle name="Ênfase1 2" xfId="438"/>
    <cellStyle name="Ênfase1 2 2" xfId="439"/>
    <cellStyle name="Ênfase1 2_05_Impactos_Demais PLs_2013_Dados CNJ de jul-12" xfId="440"/>
    <cellStyle name="Ênfase1 3" xfId="441"/>
    <cellStyle name="Ênfase1 4" xfId="442"/>
    <cellStyle name="Ênfase2 2" xfId="443"/>
    <cellStyle name="Ênfase2 2 2" xfId="444"/>
    <cellStyle name="Ênfase2 2_05_Impactos_Demais PLs_2013_Dados CNJ de jul-12" xfId="445"/>
    <cellStyle name="Ênfase2 3" xfId="446"/>
    <cellStyle name="Ênfase2 4" xfId="447"/>
    <cellStyle name="Ênfase3 2" xfId="448"/>
    <cellStyle name="Ênfase3 2 2" xfId="449"/>
    <cellStyle name="Ênfase3 2_05_Impactos_Demais PLs_2013_Dados CNJ de jul-12" xfId="450"/>
    <cellStyle name="Ênfase3 3" xfId="451"/>
    <cellStyle name="Ênfase3 4" xfId="452"/>
    <cellStyle name="Ênfase4 2" xfId="453"/>
    <cellStyle name="Ênfase4 2 2" xfId="454"/>
    <cellStyle name="Ênfase4 2_05_Impactos_Demais PLs_2013_Dados CNJ de jul-12" xfId="455"/>
    <cellStyle name="Ênfase4 3" xfId="456"/>
    <cellStyle name="Ênfase4 4" xfId="457"/>
    <cellStyle name="Ênfase5 2" xfId="458"/>
    <cellStyle name="Ênfase5 2 2" xfId="459"/>
    <cellStyle name="Ênfase5 2_05_Impactos_Demais PLs_2013_Dados CNJ de jul-12" xfId="460"/>
    <cellStyle name="Ênfase5 3" xfId="461"/>
    <cellStyle name="Ênfase5 4" xfId="462"/>
    <cellStyle name="Ênfase6 2" xfId="463"/>
    <cellStyle name="Ênfase6 2 2" xfId="464"/>
    <cellStyle name="Ênfase6 2_05_Impactos_Demais PLs_2013_Dados CNJ de jul-12" xfId="465"/>
    <cellStyle name="Ênfase6 3" xfId="466"/>
    <cellStyle name="Ênfase6 4" xfId="4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AEO/ACOMPANHAMENTO%20PROGRAMA&#199;&#195;O%202016/CAPTA&#199;&#213;ES/MAIO/TRANSPAR&#202;NCIA/PUBLICA&#199;&#213;ES/CONSOLIDADO/ANEXO%20IV-B%20%20CARGOS%20E%20FUN&#199;&#213;ES%20COMISSIONAD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E"/>
      <sheetName val="TSE"/>
      <sheetName val="AC"/>
      <sheetName val="AL"/>
      <sheetName val="AM"/>
      <sheetName val="BA"/>
      <sheetName val="CE"/>
      <sheetName val="DF"/>
      <sheetName val="ES"/>
      <sheetName val="GO"/>
      <sheetName val="MA"/>
      <sheetName val="MT"/>
      <sheetName val="MS"/>
      <sheetName val="MG"/>
      <sheetName val="PA"/>
      <sheetName val="PB"/>
      <sheetName val="PR"/>
      <sheetName val="PE"/>
      <sheetName val="PI"/>
      <sheetName val="RJ"/>
      <sheetName val="RN"/>
      <sheetName val="RS"/>
      <sheetName val="RO"/>
      <sheetName val="SC"/>
      <sheetName val="SP"/>
      <sheetName val="SE"/>
      <sheetName val="TO"/>
      <sheetName val="RR"/>
      <sheetName val="AP"/>
    </sheetNames>
    <sheetDataSet>
      <sheetData sheetId="0"/>
      <sheetData sheetId="1">
        <row r="3">
          <cell r="C3" t="str">
            <v>TRIBUNAL SUPERIOR ELEITORAL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M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1.42"/>
    <col collapsed="false" customWidth="true" hidden="false" outlineLevel="0" max="8" min="3" style="1" width="18.14"/>
    <col collapsed="false" customWidth="false" hidden="false" outlineLevel="0" max="10" min="9" style="1" width="9.14"/>
    <col collapsed="false" customWidth="false" hidden="false" outlineLevel="0" max="257" min="11" style="2" width="9.14"/>
  </cols>
  <sheetData>
    <row r="1" customFormat="false" ht="20.1" hidden="false" customHeight="true" outlineLevel="0" collapsed="false">
      <c r="B1" s="1" t="s">
        <v>0</v>
      </c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</row>
    <row r="2" customFormat="false" ht="20.1" hidden="false" customHeight="true" outlineLevel="0" collapsed="false">
      <c r="B2" s="1" t="s">
        <v>1</v>
      </c>
      <c r="C2" s="3" t="s">
        <v>2</v>
      </c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customFormat="false" ht="20.1" hidden="false" customHeight="true" outlineLevel="0" collapsed="false">
      <c r="B3" s="1" t="s">
        <v>3</v>
      </c>
      <c r="C3" s="4" t="str">
        <f aca="false">[1]TSE!$C$3</f>
        <v>TRIBUNAL SUPERIOR ELEITORAL</v>
      </c>
      <c r="D3" s="5"/>
      <c r="E3" s="5"/>
      <c r="F3" s="5"/>
      <c r="G3" s="5"/>
      <c r="H3" s="5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customFormat="false" ht="20.1" hidden="false" customHeight="true" outlineLevel="0" collapsed="false">
      <c r="B4" s="1" t="s">
        <v>4</v>
      </c>
      <c r="C4" s="6" t="s">
        <v>5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customFormat="false" ht="20.1" hidden="false" customHeight="true" outlineLevel="0" collapsed="false">
      <c r="B5" s="7" t="s">
        <v>6</v>
      </c>
      <c r="C5" s="7"/>
      <c r="D5" s="7"/>
      <c r="E5" s="7"/>
      <c r="F5" s="7"/>
      <c r="G5" s="7"/>
      <c r="H5" s="7"/>
      <c r="I5" s="8"/>
      <c r="J5" s="8"/>
      <c r="K5" s="8"/>
      <c r="L5" s="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8" customFormat="true" ht="20.1" hidden="false" customHeight="true" outlineLevel="0" collapsed="false">
      <c r="B6" s="9" t="s">
        <v>7</v>
      </c>
      <c r="C6" s="10"/>
      <c r="D6" s="10"/>
      <c r="E6" s="10"/>
      <c r="F6" s="10"/>
      <c r="G6" s="10"/>
      <c r="H6" s="10"/>
      <c r="I6" s="11"/>
      <c r="J6" s="11"/>
      <c r="K6" s="11"/>
    </row>
    <row r="7" s="8" customFormat="true" ht="20.1" hidden="false" customHeight="true" outlineLevel="0" collapsed="false">
      <c r="B7" s="12" t="s">
        <v>8</v>
      </c>
      <c r="C7" s="12" t="s">
        <v>9</v>
      </c>
      <c r="D7" s="12"/>
      <c r="E7" s="12"/>
      <c r="F7" s="12"/>
      <c r="G7" s="12" t="s">
        <v>10</v>
      </c>
      <c r="H7" s="12" t="s">
        <v>11</v>
      </c>
      <c r="I7" s="11"/>
      <c r="J7" s="11"/>
      <c r="K7" s="11"/>
    </row>
    <row r="8" s="8" customFormat="true" ht="20.1" hidden="false" customHeight="true" outlineLevel="0" collapsed="false">
      <c r="B8" s="12"/>
      <c r="C8" s="12" t="s">
        <v>12</v>
      </c>
      <c r="D8" s="12"/>
      <c r="E8" s="12"/>
      <c r="F8" s="12" t="s">
        <v>13</v>
      </c>
      <c r="G8" s="12"/>
      <c r="H8" s="12"/>
    </row>
    <row r="9" s="8" customFormat="true" ht="15" hidden="false" customHeight="true" outlineLevel="0" collapsed="false">
      <c r="B9" s="12"/>
      <c r="C9" s="13" t="s">
        <v>14</v>
      </c>
      <c r="D9" s="13" t="s">
        <v>15</v>
      </c>
      <c r="E9" s="12" t="s">
        <v>16</v>
      </c>
      <c r="F9" s="12"/>
      <c r="G9" s="12"/>
      <c r="H9" s="12"/>
    </row>
    <row r="10" s="8" customFormat="true" ht="15" hidden="false" customHeight="true" outlineLevel="0" collapsed="false">
      <c r="B10" s="12"/>
      <c r="C10" s="14" t="s">
        <v>15</v>
      </c>
      <c r="D10" s="14" t="s">
        <v>17</v>
      </c>
      <c r="E10" s="12"/>
      <c r="F10" s="12"/>
      <c r="G10" s="12"/>
      <c r="H10" s="12"/>
    </row>
    <row r="11" s="8" customFormat="true" ht="15" hidden="false" customHeight="true" outlineLevel="0" collapsed="false">
      <c r="B11" s="12"/>
      <c r="C11" s="15" t="s">
        <v>18</v>
      </c>
      <c r="D11" s="15" t="s">
        <v>19</v>
      </c>
      <c r="E11" s="12"/>
      <c r="F11" s="12"/>
      <c r="G11" s="12"/>
      <c r="H11" s="12"/>
    </row>
    <row r="12" s="8" customFormat="true" ht="15" hidden="false" customHeight="true" outlineLevel="0" collapsed="false">
      <c r="B12" s="16" t="s">
        <v>20</v>
      </c>
      <c r="C12" s="16"/>
      <c r="D12" s="16"/>
      <c r="E12" s="16"/>
      <c r="F12" s="16"/>
      <c r="G12" s="16"/>
      <c r="H12" s="16"/>
    </row>
    <row r="13" s="8" customFormat="true" ht="15" hidden="false" customHeight="true" outlineLevel="0" collapsed="false">
      <c r="B13" s="17" t="s">
        <v>21</v>
      </c>
      <c r="C13" s="18" t="n">
        <v>2</v>
      </c>
      <c r="D13" s="18"/>
      <c r="E13" s="19" t="n">
        <f aca="false">C13+D13</f>
        <v>2</v>
      </c>
      <c r="F13" s="18"/>
      <c r="G13" s="18"/>
      <c r="H13" s="19" t="n">
        <f aca="false">E13+F13+G13</f>
        <v>2</v>
      </c>
      <c r="I13" s="20"/>
    </row>
    <row r="14" s="8" customFormat="true" ht="15" hidden="false" customHeight="true" outlineLevel="0" collapsed="false">
      <c r="B14" s="17" t="s">
        <v>22</v>
      </c>
      <c r="C14" s="18" t="n">
        <v>32</v>
      </c>
      <c r="D14" s="18"/>
      <c r="E14" s="19" t="n">
        <f aca="false">C14+D14</f>
        <v>32</v>
      </c>
      <c r="F14" s="18" t="n">
        <v>5</v>
      </c>
      <c r="G14" s="18" t="n">
        <v>1</v>
      </c>
      <c r="H14" s="19" t="n">
        <f aca="false">E14+F14+G14</f>
        <v>38</v>
      </c>
      <c r="I14" s="20"/>
    </row>
    <row r="15" s="8" customFormat="true" ht="15" hidden="false" customHeight="true" outlineLevel="0" collapsed="false">
      <c r="B15" s="17" t="s">
        <v>23</v>
      </c>
      <c r="C15" s="18" t="n">
        <v>39</v>
      </c>
      <c r="D15" s="18"/>
      <c r="E15" s="19" t="n">
        <f aca="false">C15+D15</f>
        <v>39</v>
      </c>
      <c r="F15" s="18" t="n">
        <v>5</v>
      </c>
      <c r="G15" s="18" t="n">
        <v>1</v>
      </c>
      <c r="H15" s="19" t="n">
        <f aca="false">E15+F15+G15</f>
        <v>45</v>
      </c>
      <c r="I15" s="21"/>
    </row>
    <row r="16" s="8" customFormat="true" ht="15" hidden="false" customHeight="true" outlineLevel="0" collapsed="false">
      <c r="B16" s="17" t="s">
        <v>24</v>
      </c>
      <c r="C16" s="18" t="n">
        <v>33</v>
      </c>
      <c r="D16" s="18"/>
      <c r="E16" s="19" t="n">
        <f aca="false">C16+D16</f>
        <v>33</v>
      </c>
      <c r="F16" s="18" t="n">
        <v>3</v>
      </c>
      <c r="G16" s="18" t="n">
        <v>4</v>
      </c>
      <c r="H16" s="19" t="n">
        <f aca="false">E16+F16+G16</f>
        <v>40</v>
      </c>
    </row>
    <row r="17" s="8" customFormat="true" ht="20.1" hidden="false" customHeight="true" outlineLevel="0" collapsed="false">
      <c r="B17" s="22" t="s">
        <v>25</v>
      </c>
      <c r="C17" s="23" t="n">
        <f aca="false">SUM(C13:C16)</f>
        <v>106</v>
      </c>
      <c r="D17" s="23" t="n">
        <f aca="false">SUM(D13:D16)</f>
        <v>0</v>
      </c>
      <c r="E17" s="19" t="n">
        <f aca="false">SUM(E13:E16)</f>
        <v>106</v>
      </c>
      <c r="F17" s="23" t="n">
        <f aca="false">SUM(F13:F16)</f>
        <v>13</v>
      </c>
      <c r="G17" s="23" t="n">
        <f aca="false">SUM(G13:G16)</f>
        <v>6</v>
      </c>
      <c r="H17" s="19" t="n">
        <f aca="false">SUM(H13:H16)</f>
        <v>125</v>
      </c>
    </row>
    <row r="18" s="8" customFormat="true" ht="20.1" hidden="false" customHeight="true" outlineLevel="0" collapsed="false">
      <c r="B18" s="24" t="s">
        <v>26</v>
      </c>
      <c r="C18" s="24"/>
      <c r="D18" s="24"/>
      <c r="E18" s="24"/>
      <c r="F18" s="24"/>
      <c r="G18" s="24"/>
      <c r="H18" s="24"/>
    </row>
    <row r="19" s="8" customFormat="true" ht="15" hidden="false" customHeight="true" outlineLevel="0" collapsed="false">
      <c r="B19" s="17" t="s">
        <v>27</v>
      </c>
      <c r="C19" s="18" t="n">
        <v>199</v>
      </c>
      <c r="D19" s="18"/>
      <c r="E19" s="19" t="n">
        <f aca="false">C19+D19</f>
        <v>199</v>
      </c>
      <c r="F19" s="25"/>
      <c r="G19" s="18" t="n">
        <v>6</v>
      </c>
      <c r="H19" s="19" t="n">
        <f aca="false">E19+G19</f>
        <v>205</v>
      </c>
    </row>
    <row r="20" s="8" customFormat="true" ht="15" hidden="false" customHeight="true" outlineLevel="0" collapsed="false">
      <c r="B20" s="17" t="s">
        <v>28</v>
      </c>
      <c r="C20" s="18" t="n">
        <v>36</v>
      </c>
      <c r="D20" s="18"/>
      <c r="E20" s="19" t="n">
        <f aca="false">C20+D20</f>
        <v>36</v>
      </c>
      <c r="F20" s="25"/>
      <c r="G20" s="18"/>
      <c r="H20" s="19" t="n">
        <f aca="false">E20+G20</f>
        <v>36</v>
      </c>
    </row>
    <row r="21" s="8" customFormat="true" ht="15" hidden="false" customHeight="true" outlineLevel="0" collapsed="false">
      <c r="B21" s="17" t="s">
        <v>29</v>
      </c>
      <c r="C21" s="18" t="n">
        <v>120</v>
      </c>
      <c r="D21" s="18"/>
      <c r="E21" s="19" t="n">
        <f aca="false">C21+D21</f>
        <v>120</v>
      </c>
      <c r="F21" s="25"/>
      <c r="G21" s="18" t="n">
        <v>6</v>
      </c>
      <c r="H21" s="19" t="n">
        <f aca="false">E21+G21</f>
        <v>126</v>
      </c>
    </row>
    <row r="22" s="8" customFormat="true" ht="15" hidden="false" customHeight="true" outlineLevel="0" collapsed="false">
      <c r="B22" s="17" t="s">
        <v>30</v>
      </c>
      <c r="C22" s="18" t="n">
        <v>89</v>
      </c>
      <c r="D22" s="18"/>
      <c r="E22" s="19" t="n">
        <f aca="false">C22+D22</f>
        <v>89</v>
      </c>
      <c r="F22" s="25"/>
      <c r="G22" s="18" t="n">
        <v>2</v>
      </c>
      <c r="H22" s="19" t="n">
        <f aca="false">E22+G22</f>
        <v>91</v>
      </c>
    </row>
    <row r="23" s="8" customFormat="true" ht="15" hidden="false" customHeight="true" outlineLevel="0" collapsed="false">
      <c r="B23" s="17" t="s">
        <v>31</v>
      </c>
      <c r="C23" s="18" t="n">
        <v>82</v>
      </c>
      <c r="D23" s="18"/>
      <c r="E23" s="19" t="n">
        <f aca="false">C23+D23</f>
        <v>82</v>
      </c>
      <c r="F23" s="25"/>
      <c r="G23" s="18" t="n">
        <v>3</v>
      </c>
      <c r="H23" s="19" t="n">
        <f aca="false">E23+G23</f>
        <v>85</v>
      </c>
    </row>
    <row r="24" s="8" customFormat="true" ht="15" hidden="false" customHeight="true" outlineLevel="0" collapsed="false">
      <c r="B24" s="17" t="s">
        <v>32</v>
      </c>
      <c r="C24" s="18" t="n">
        <v>79</v>
      </c>
      <c r="D24" s="18"/>
      <c r="E24" s="19" t="n">
        <f aca="false">C24+D24</f>
        <v>79</v>
      </c>
      <c r="F24" s="25"/>
      <c r="G24" s="18" t="n">
        <v>6</v>
      </c>
      <c r="H24" s="19" t="n">
        <f aca="false">E24+G24</f>
        <v>85</v>
      </c>
    </row>
    <row r="25" s="8" customFormat="true" ht="15" hidden="false" customHeight="true" outlineLevel="0" collapsed="false">
      <c r="B25" s="26" t="s">
        <v>33</v>
      </c>
      <c r="C25" s="18"/>
      <c r="D25" s="18"/>
      <c r="E25" s="19" t="n">
        <f aca="false">C25+D25</f>
        <v>0</v>
      </c>
      <c r="F25" s="25"/>
      <c r="G25" s="18"/>
      <c r="H25" s="19" t="n">
        <f aca="false">E25+G25</f>
        <v>0</v>
      </c>
    </row>
    <row r="26" s="8" customFormat="true" ht="15" hidden="false" customHeight="true" outlineLevel="0" collapsed="false">
      <c r="B26" s="26" t="s">
        <v>34</v>
      </c>
      <c r="C26" s="18"/>
      <c r="D26" s="18"/>
      <c r="E26" s="19" t="n">
        <f aca="false">C26+D26</f>
        <v>0</v>
      </c>
      <c r="F26" s="25"/>
      <c r="G26" s="18"/>
      <c r="H26" s="19" t="n">
        <f aca="false">E26+G26</f>
        <v>0</v>
      </c>
    </row>
    <row r="27" s="8" customFormat="true" ht="15" hidden="false" customHeight="true" outlineLevel="0" collapsed="false">
      <c r="B27" s="26" t="s">
        <v>35</v>
      </c>
      <c r="C27" s="18"/>
      <c r="D27" s="18"/>
      <c r="E27" s="19" t="n">
        <f aca="false">C27+D27</f>
        <v>0</v>
      </c>
      <c r="F27" s="25"/>
      <c r="G27" s="18"/>
      <c r="H27" s="19" t="n">
        <f aca="false">E27+G27</f>
        <v>0</v>
      </c>
    </row>
    <row r="28" s="8" customFormat="true" ht="15" hidden="false" customHeight="true" outlineLevel="0" collapsed="false">
      <c r="B28" s="26" t="s">
        <v>36</v>
      </c>
      <c r="C28" s="18"/>
      <c r="D28" s="18"/>
      <c r="E28" s="19" t="n">
        <f aca="false">C28+D28</f>
        <v>0</v>
      </c>
      <c r="F28" s="25"/>
      <c r="G28" s="18"/>
      <c r="H28" s="19" t="n">
        <f aca="false">E28+G28</f>
        <v>0</v>
      </c>
    </row>
    <row r="29" s="8" customFormat="true" ht="20.1" hidden="false" customHeight="true" outlineLevel="0" collapsed="false">
      <c r="B29" s="22" t="s">
        <v>37</v>
      </c>
      <c r="C29" s="23" t="n">
        <f aca="false">SUM(C19:C28)</f>
        <v>605</v>
      </c>
      <c r="D29" s="23" t="n">
        <f aca="false">SUM(D19:D28)</f>
        <v>0</v>
      </c>
      <c r="E29" s="19" t="n">
        <f aca="false">SUM(E19:E28)</f>
        <v>605</v>
      </c>
      <c r="F29" s="27" t="n">
        <f aca="false">SUM(F19:F28)</f>
        <v>0</v>
      </c>
      <c r="G29" s="23" t="n">
        <f aca="false">SUM(G19:G28)</f>
        <v>23</v>
      </c>
      <c r="H29" s="19" t="n">
        <f aca="false">SUM(H19:H28)</f>
        <v>628</v>
      </c>
    </row>
    <row r="30" s="8" customFormat="true" ht="20.1" hidden="false" customHeight="true" outlineLevel="0" collapsed="false">
      <c r="B30" s="28" t="s">
        <v>38</v>
      </c>
      <c r="C30" s="29" t="n">
        <f aca="false">C17+C29</f>
        <v>711</v>
      </c>
      <c r="D30" s="29" t="n">
        <f aca="false">D17+D29</f>
        <v>0</v>
      </c>
      <c r="E30" s="29" t="n">
        <f aca="false">E17+E29</f>
        <v>711</v>
      </c>
      <c r="F30" s="29" t="n">
        <f aca="false">F17+F29</f>
        <v>13</v>
      </c>
      <c r="G30" s="29" t="n">
        <f aca="false">G17+G29</f>
        <v>29</v>
      </c>
      <c r="H30" s="29" t="n">
        <f aca="false">H17+H29</f>
        <v>753</v>
      </c>
    </row>
    <row r="31" s="8" customFormat="true" ht="15" hidden="false" customHeight="true" outlineLevel="0" collapsed="false">
      <c r="B31" s="30"/>
      <c r="C31" s="30"/>
      <c r="D31" s="30"/>
      <c r="E31" s="30"/>
      <c r="F31" s="30"/>
      <c r="G31" s="30"/>
      <c r="H31" s="30"/>
    </row>
  </sheetData>
  <sheetProtection sheet="true" password="c631" objects="true" scenarios="true"/>
  <mergeCells count="10">
    <mergeCell ref="B5:H5"/>
    <mergeCell ref="B7:B11"/>
    <mergeCell ref="C7:F7"/>
    <mergeCell ref="G7:G11"/>
    <mergeCell ref="H7:H11"/>
    <mergeCell ref="C8:E8"/>
    <mergeCell ref="F8:F11"/>
    <mergeCell ref="E9:E11"/>
    <mergeCell ref="B12:H12"/>
    <mergeCell ref="B18:H1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rafael.cardoso</cp:lastModifiedBy>
  <cp:lastPrinted>2016-08-26T19:08:55Z</cp:lastPrinted>
  <dcterms:modified xsi:type="dcterms:W3CDTF">2020-11-25T17:22:43Z</dcterms:modified>
  <cp:revision>0</cp:revision>
  <dc:subject/>
  <dc:title/>
</cp:coreProperties>
</file>