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IBUNAL SUPERIOR ELEITORAL</t>
  </si>
  <si>
    <t xml:space="preserve">DATA DE REFERÊNCIA:</t>
  </si>
  <si>
    <t xml:space="preserve">AGOSTO/2017</t>
  </si>
  <si>
    <t xml:space="preserve"> RESOLUÇÃO 102 CNJ - ANEXO IV- QUANTITATIVO DE CARGOS E FUNÇÕES</t>
  </si>
  <si>
    <t xml:space="preserve">b) cargos em comissão e funções de confiança do quadro de pessoal do órgão.</t>
  </si>
  <si>
    <t xml:space="preserve">Denominação/Nível</t>
  </si>
  <si>
    <t xml:space="preserve">Ocupados</t>
  </si>
  <si>
    <t xml:space="preserve">Vagos / Sobrestados</t>
  </si>
  <si>
    <t xml:space="preserve">Total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Subtotal</t>
  </si>
  <si>
    <t xml:space="preserve">Integral</t>
  </si>
  <si>
    <t xml:space="preserve">Cargo Efetivo</t>
  </si>
  <si>
    <t xml:space="preserve">Cargo/Função</t>
  </si>
  <si>
    <t xml:space="preserve">Cargos em comissão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hefia de Cartório - pró-labore</t>
  </si>
  <si>
    <t xml:space="preserve">Total funções</t>
  </si>
  <si>
    <t xml:space="preserve">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_(* #,##0.00_);_(* \(#,##0.00\);_(* \-??_);_(@_)"/>
    <numFmt numFmtId="186" formatCode="_-* #,##0.00_-;\-* #,##0.00_-;_-* \-??_-;_-@_-"/>
    <numFmt numFmtId="187" formatCode="0.000"/>
    <numFmt numFmtId="188" formatCode="mm/yy"/>
    <numFmt numFmtId="189" formatCode="#.##0,"/>
    <numFmt numFmtId="190" formatCode="@"/>
    <numFmt numFmtId="191" formatCode="[$-409]mmm\-yy"/>
    <numFmt numFmtId="192" formatCode="_-* #,##0_-;\-* #,##0_-;_-* \-??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5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86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6" fontId="2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5" fillId="0" borderId="17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4" borderId="21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5" fillId="0" borderId="17" xfId="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0" borderId="17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17" xfId="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21" borderId="17" xfId="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5" fillId="0" borderId="21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21" borderId="17" xfId="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5" fillId="0" borderId="17" xfId="4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6" fillId="21" borderId="17" xfId="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8" borderId="17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8" borderId="17" xfId="46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Ênfase1 2" xfId="44"/>
    <cellStyle name="20% - Ênfase1 2 2" xfId="45"/>
    <cellStyle name="20% - Ênfase1 2 2 2" xfId="46"/>
    <cellStyle name="20% - Ênfase1 2 2 2 2" xfId="47"/>
    <cellStyle name="20% - Ênfase1 2 2 3" xfId="48"/>
    <cellStyle name="20% - Ênfase1 2 3" xfId="49"/>
    <cellStyle name="20% - Ênfase1 2 3 2" xfId="50"/>
    <cellStyle name="20% - Ênfase1 2 4" xfId="51"/>
    <cellStyle name="20% - Ênfase1 2_00_ANEXO V 2015 - VERSÃO INICIAL PLOA_2015" xfId="52"/>
    <cellStyle name="20% - Ênfase1 3" xfId="53"/>
    <cellStyle name="20% - Ênfase1 3 2" xfId="54"/>
    <cellStyle name="20% - Ênfase1 3 2 2" xfId="55"/>
    <cellStyle name="20% - Ênfase1 3 3" xfId="56"/>
    <cellStyle name="20% - Ênfase1 4" xfId="57"/>
    <cellStyle name="20% - Ênfase1 4 2" xfId="58"/>
    <cellStyle name="20% - Ênfase1 4 2 2" xfId="59"/>
    <cellStyle name="20% - Ênfase1 4 3" xfId="60"/>
    <cellStyle name="20% - Ênfase2 2" xfId="61"/>
    <cellStyle name="20% - Ênfase2 2 2" xfId="62"/>
    <cellStyle name="20% - Ênfase2 2 2 2" xfId="63"/>
    <cellStyle name="20% - Ênfase2 2 2 2 2" xfId="64"/>
    <cellStyle name="20% - Ênfase2 2 2 3" xfId="65"/>
    <cellStyle name="20% - Ênfase2 2 3" xfId="66"/>
    <cellStyle name="20% - Ênfase2 2 3 2" xfId="67"/>
    <cellStyle name="20% - Ênfase2 2 4" xfId="68"/>
    <cellStyle name="20% - Ênfase2 2_05_Impactos_Demais PLs_2013_Dados CNJ de jul-12" xfId="69"/>
    <cellStyle name="20% - Ênfase2 3" xfId="70"/>
    <cellStyle name="20% - Ênfase2 3 2" xfId="71"/>
    <cellStyle name="20% - Ênfase2 3 2 2" xfId="72"/>
    <cellStyle name="20% - Ênfase2 3 3" xfId="73"/>
    <cellStyle name="20% - Ênfase2 4" xfId="74"/>
    <cellStyle name="20% - Ênfase2 4 2" xfId="75"/>
    <cellStyle name="20% - Ênfase2 4 2 2" xfId="76"/>
    <cellStyle name="20% - Ênfase2 4 3" xfId="77"/>
    <cellStyle name="20% - Ênfase3 2" xfId="78"/>
    <cellStyle name="20% - Ênfase3 2 2" xfId="79"/>
    <cellStyle name="20% - Ênfase3 2 2 2" xfId="80"/>
    <cellStyle name="20% - Ênfase3 2 2 2 2" xfId="81"/>
    <cellStyle name="20% - Ênfase3 2 2 3" xfId="82"/>
    <cellStyle name="20% - Ênfase3 2 3" xfId="83"/>
    <cellStyle name="20% - Ênfase3 2 3 2" xfId="84"/>
    <cellStyle name="20% - Ênfase3 2 4" xfId="85"/>
    <cellStyle name="20% - Ênfase3 2_05_Impactos_Demais PLs_2013_Dados CNJ de jul-12" xfId="86"/>
    <cellStyle name="20% - Ênfase3 3" xfId="87"/>
    <cellStyle name="20% - Ênfase3 3 2" xfId="88"/>
    <cellStyle name="20% - Ênfase3 3 2 2" xfId="89"/>
    <cellStyle name="20% - Ênfase3 3 3" xfId="90"/>
    <cellStyle name="20% - Ênfase3 4" xfId="91"/>
    <cellStyle name="20% - Ênfase3 4 2" xfId="92"/>
    <cellStyle name="20% - Ênfase3 4 2 2" xfId="93"/>
    <cellStyle name="20% - Ênfase3 4 3" xfId="94"/>
    <cellStyle name="20% - Ênfase4 2" xfId="95"/>
    <cellStyle name="20% - Ênfase4 2 2" xfId="96"/>
    <cellStyle name="20% - Ênfase4 2 2 2" xfId="97"/>
    <cellStyle name="20% - Ênfase4 2 2 2 2" xfId="98"/>
    <cellStyle name="20% - Ênfase4 2 2 3" xfId="99"/>
    <cellStyle name="20% - Ênfase4 2 3" xfId="100"/>
    <cellStyle name="20% - Ênfase4 2 3 2" xfId="101"/>
    <cellStyle name="20% - Ênfase4 2 4" xfId="102"/>
    <cellStyle name="20% - Ênfase4 2_05_Impactos_Demais PLs_2013_Dados CNJ de jul-12" xfId="103"/>
    <cellStyle name="20% - Ênfase4 3" xfId="104"/>
    <cellStyle name="20% - Ênfase4 3 2" xfId="105"/>
    <cellStyle name="20% - Ênfase4 3 2 2" xfId="106"/>
    <cellStyle name="20% - Ênfase4 3 3" xfId="107"/>
    <cellStyle name="20% - Ênfase4 4" xfId="108"/>
    <cellStyle name="20% - Ênfase4 4 2" xfId="109"/>
    <cellStyle name="20% - Ênfase4 4 2 2" xfId="110"/>
    <cellStyle name="20% - Ênfase4 4 3" xfId="111"/>
    <cellStyle name="20% - Ênfase5 2" xfId="112"/>
    <cellStyle name="20% - Ênfase5 2 2" xfId="113"/>
    <cellStyle name="20% - Ênfase5 2 2 2" xfId="114"/>
    <cellStyle name="20% - Ênfase5 2 2 2 2" xfId="115"/>
    <cellStyle name="20% - Ênfase5 2 2 3" xfId="116"/>
    <cellStyle name="20% - Ênfase5 2 3" xfId="117"/>
    <cellStyle name="20% - Ênfase5 2 3 2" xfId="118"/>
    <cellStyle name="20% - Ênfase5 2 4" xfId="119"/>
    <cellStyle name="20% - Ênfase5 2_00_ANEXO V 2015 - VERSÃO INICIAL PLOA_2015" xfId="120"/>
    <cellStyle name="20% - Ênfase5 3" xfId="121"/>
    <cellStyle name="20% - Ênfase5 3 2" xfId="122"/>
    <cellStyle name="20% - Ênfase5 3 2 2" xfId="123"/>
    <cellStyle name="20% - Ênfase5 3 3" xfId="124"/>
    <cellStyle name="20% - Ênfase5 4" xfId="125"/>
    <cellStyle name="20% - Ênfase5 4 2" xfId="126"/>
    <cellStyle name="20% - Ênfase5 4 2 2" xfId="127"/>
    <cellStyle name="20% - Ênfase5 4 3" xfId="128"/>
    <cellStyle name="20% - Ênfase6 2" xfId="129"/>
    <cellStyle name="20% - Ênfase6 2 2" xfId="130"/>
    <cellStyle name="20% - Ênfase6 2 2 2" xfId="131"/>
    <cellStyle name="20% - Ênfase6 2 2 2 2" xfId="132"/>
    <cellStyle name="20% - Ênfase6 2 2 3" xfId="133"/>
    <cellStyle name="20% - Ênfase6 2 3" xfId="134"/>
    <cellStyle name="20% - Ênfase6 2 3 2" xfId="135"/>
    <cellStyle name="20% - Ênfase6 2 4" xfId="136"/>
    <cellStyle name="20% - Ênfase6 2_00_ANEXO V 2015 - VERSÃO INICIAL PLOA_2015" xfId="137"/>
    <cellStyle name="20% - Ênfase6 3" xfId="138"/>
    <cellStyle name="20% - Ênfase6 3 2" xfId="139"/>
    <cellStyle name="20% - Ênfase6 3 2 2" xfId="140"/>
    <cellStyle name="20% - Ênfase6 3 3" xfId="141"/>
    <cellStyle name="20% - Ênfase6 4" xfId="142"/>
    <cellStyle name="20% - Ênfase6 4 2" xfId="143"/>
    <cellStyle name="20% - Ênfase6 4 2 2" xfId="144"/>
    <cellStyle name="20% - Ênfase6 4 3" xfId="145"/>
    <cellStyle name="40% - Accent1" xfId="146"/>
    <cellStyle name="40% - Accent1 2" xfId="147"/>
    <cellStyle name="40% - Accent1 2 2" xfId="148"/>
    <cellStyle name="40% - Accent1 3" xfId="149"/>
    <cellStyle name="40% - Accent2" xfId="150"/>
    <cellStyle name="40% - Accent2 2" xfId="151"/>
    <cellStyle name="40% - Accent2 2 2" xfId="152"/>
    <cellStyle name="40% - Accent2 3" xfId="153"/>
    <cellStyle name="40% - Accent3" xfId="154"/>
    <cellStyle name="40% - Accent3 2" xfId="155"/>
    <cellStyle name="40% - Accent3 2 2" xfId="156"/>
    <cellStyle name="40% - Accent3 3" xfId="157"/>
    <cellStyle name="40% - Accent4" xfId="158"/>
    <cellStyle name="40% - Accent4 2" xfId="159"/>
    <cellStyle name="40% - Accent4 2 2" xfId="160"/>
    <cellStyle name="40% - Accent4 3" xfId="161"/>
    <cellStyle name="40% - Accent5" xfId="162"/>
    <cellStyle name="40% - Accent5 2" xfId="163"/>
    <cellStyle name="40% - Accent5 2 2" xfId="164"/>
    <cellStyle name="40% - Accent5 3" xfId="165"/>
    <cellStyle name="40% - Accent6" xfId="166"/>
    <cellStyle name="40% - Accent6 2" xfId="167"/>
    <cellStyle name="40% - Accent6 2 2" xfId="168"/>
    <cellStyle name="40% - Accent6 3" xfId="169"/>
    <cellStyle name="40% - Ênfase1 2" xfId="170"/>
    <cellStyle name="40% - Ênfase1 2 2" xfId="171"/>
    <cellStyle name="40% - Ênfase1 2 2 2" xfId="172"/>
    <cellStyle name="40% - Ênfase1 2 2 2 2" xfId="173"/>
    <cellStyle name="40% - Ênfase1 2 2 3" xfId="174"/>
    <cellStyle name="40% - Ênfase1 2 3" xfId="175"/>
    <cellStyle name="40% - Ênfase1 2 3 2" xfId="176"/>
    <cellStyle name="40% - Ênfase1 2 4" xfId="177"/>
    <cellStyle name="40% - Ênfase1 2_05_Impactos_Demais PLs_2013_Dados CNJ de jul-12" xfId="178"/>
    <cellStyle name="40% - Ênfase1 3" xfId="179"/>
    <cellStyle name="40% - Ênfase1 3 2" xfId="180"/>
    <cellStyle name="40% - Ênfase1 3 2 2" xfId="181"/>
    <cellStyle name="40% - Ênfase1 3 3" xfId="182"/>
    <cellStyle name="40% - Ênfase1 4" xfId="183"/>
    <cellStyle name="40% - Ênfase1 4 2" xfId="184"/>
    <cellStyle name="40% - Ênfase1 4 2 2" xfId="185"/>
    <cellStyle name="40% - Ênfase1 4 3" xfId="186"/>
    <cellStyle name="40% - Ênfase2 2" xfId="187"/>
    <cellStyle name="40% - Ênfase2 2 2" xfId="188"/>
    <cellStyle name="40% - Ênfase2 2 2 2" xfId="189"/>
    <cellStyle name="40% - Ênfase2 2 2 2 2" xfId="190"/>
    <cellStyle name="40% - Ênfase2 2 2 3" xfId="191"/>
    <cellStyle name="40% - Ênfase2 2 3" xfId="192"/>
    <cellStyle name="40% - Ênfase2 2 3 2" xfId="193"/>
    <cellStyle name="40% - Ênfase2 2 4" xfId="194"/>
    <cellStyle name="40% - Ênfase2 2_05_Impactos_Demais PLs_2013_Dados CNJ de jul-12" xfId="195"/>
    <cellStyle name="40% - Ênfase2 3" xfId="196"/>
    <cellStyle name="40% - Ênfase2 3 2" xfId="197"/>
    <cellStyle name="40% - Ênfase2 3 2 2" xfId="198"/>
    <cellStyle name="40% - Ênfase2 3 3" xfId="199"/>
    <cellStyle name="40% - Ênfase2 4" xfId="200"/>
    <cellStyle name="40% - Ênfase2 4 2" xfId="201"/>
    <cellStyle name="40% - Ênfase2 4 2 2" xfId="202"/>
    <cellStyle name="40% - Ênfase2 4 3" xfId="203"/>
    <cellStyle name="40% - Ênfase3 2" xfId="204"/>
    <cellStyle name="40% - Ênfase3 2 2" xfId="205"/>
    <cellStyle name="40% - Ênfase3 2 2 2" xfId="206"/>
    <cellStyle name="40% - Ênfase3 2 2 2 2" xfId="207"/>
    <cellStyle name="40% - Ênfase3 2 2 3" xfId="208"/>
    <cellStyle name="40% - Ênfase3 2 3" xfId="209"/>
    <cellStyle name="40% - Ênfase3 2 3 2" xfId="210"/>
    <cellStyle name="40% - Ênfase3 2 4" xfId="211"/>
    <cellStyle name="40% - Ênfase3 2_05_Impactos_Demais PLs_2013_Dados CNJ de jul-12" xfId="212"/>
    <cellStyle name="40% - Ênfase3 3" xfId="213"/>
    <cellStyle name="40% - Ênfase3 3 2" xfId="214"/>
    <cellStyle name="40% - Ênfase3 3 2 2" xfId="215"/>
    <cellStyle name="40% - Ênfase3 3 3" xfId="216"/>
    <cellStyle name="40% - Ênfase3 4" xfId="217"/>
    <cellStyle name="40% - Ênfase3 4 2" xfId="218"/>
    <cellStyle name="40% - Ênfase3 4 2 2" xfId="219"/>
    <cellStyle name="40% - Ênfase3 4 3" xfId="220"/>
    <cellStyle name="40% - Ênfase4 2" xfId="221"/>
    <cellStyle name="40% - Ênfase4 2 2" xfId="222"/>
    <cellStyle name="40% - Ênfase4 2 2 2" xfId="223"/>
    <cellStyle name="40% - Ênfase4 2 2 2 2" xfId="224"/>
    <cellStyle name="40% - Ênfase4 2 2 3" xfId="225"/>
    <cellStyle name="40% - Ênfase4 2 3" xfId="226"/>
    <cellStyle name="40% - Ênfase4 2 3 2" xfId="227"/>
    <cellStyle name="40% - Ênfase4 2 4" xfId="228"/>
    <cellStyle name="40% - Ênfase4 2_05_Impactos_Demais PLs_2013_Dados CNJ de jul-12" xfId="229"/>
    <cellStyle name="40% - Ênfase4 3" xfId="230"/>
    <cellStyle name="40% - Ênfase4 3 2" xfId="231"/>
    <cellStyle name="40% - Ênfase4 3 2 2" xfId="232"/>
    <cellStyle name="40% - Ênfase4 3 3" xfId="233"/>
    <cellStyle name="40% - Ênfase4 4" xfId="234"/>
    <cellStyle name="40% - Ênfase4 4 2" xfId="235"/>
    <cellStyle name="40% - Ênfase4 4 2 2" xfId="236"/>
    <cellStyle name="40% - Ênfase4 4 3" xfId="237"/>
    <cellStyle name="40% - Ênfase5 2" xfId="238"/>
    <cellStyle name="40% - Ênfase5 2 2" xfId="239"/>
    <cellStyle name="40% - Ênfase5 2 2 2" xfId="240"/>
    <cellStyle name="40% - Ênfase5 2 2 2 2" xfId="241"/>
    <cellStyle name="40% - Ênfase5 2 2 3" xfId="242"/>
    <cellStyle name="40% - Ênfase5 2 3" xfId="243"/>
    <cellStyle name="40% - Ênfase5 2 3 2" xfId="244"/>
    <cellStyle name="40% - Ênfase5 2 4" xfId="245"/>
    <cellStyle name="40% - Ênfase5 2_05_Impactos_Demais PLs_2013_Dados CNJ de jul-12" xfId="246"/>
    <cellStyle name="40% - Ênfase5 3" xfId="247"/>
    <cellStyle name="40% - Ênfase5 3 2" xfId="248"/>
    <cellStyle name="40% - Ênfase5 3 2 2" xfId="249"/>
    <cellStyle name="40% - Ênfase5 3 3" xfId="250"/>
    <cellStyle name="40% - Ênfase5 4" xfId="251"/>
    <cellStyle name="40% - Ênfase5 4 2" xfId="252"/>
    <cellStyle name="40% - Ênfase5 4 2 2" xfId="253"/>
    <cellStyle name="40% - Ênfase5 4 3" xfId="254"/>
    <cellStyle name="40% - Ênfase6 2" xfId="255"/>
    <cellStyle name="40% - Ênfase6 2 2" xfId="256"/>
    <cellStyle name="40% - Ênfase6 2 2 2" xfId="257"/>
    <cellStyle name="40% - Ênfase6 2 2 2 2" xfId="258"/>
    <cellStyle name="40% - Ênfase6 2 2 3" xfId="259"/>
    <cellStyle name="40% - Ênfase6 2 3" xfId="260"/>
    <cellStyle name="40% - Ênfase6 2 3 2" xfId="261"/>
    <cellStyle name="40% - Ênfase6 2 4" xfId="262"/>
    <cellStyle name="40% - Ênfase6 2_05_Impactos_Demais PLs_2013_Dados CNJ de jul-12" xfId="263"/>
    <cellStyle name="40% - Ênfase6 3" xfId="264"/>
    <cellStyle name="40% - Ênfase6 3 2" xfId="265"/>
    <cellStyle name="40% - Ênfase6 3 2 2" xfId="266"/>
    <cellStyle name="40% - Ênfase6 3 3" xfId="267"/>
    <cellStyle name="40% - Ênfase6 4" xfId="268"/>
    <cellStyle name="40% - Ênfase6 4 2" xfId="269"/>
    <cellStyle name="40% - Ênfase6 4 2 2" xfId="270"/>
    <cellStyle name="40% - Ênfase6 4 3" xfId="271"/>
    <cellStyle name="60% - Accent1" xfId="272"/>
    <cellStyle name="60% - Accent2" xfId="273"/>
    <cellStyle name="60% - Accent3" xfId="274"/>
    <cellStyle name="60% - Accent4" xfId="275"/>
    <cellStyle name="60% - Accent5" xfId="276"/>
    <cellStyle name="60% - Accent6" xfId="277"/>
    <cellStyle name="60% - Ênfase1 2" xfId="278"/>
    <cellStyle name="60% - Ênfase1 2 2" xfId="279"/>
    <cellStyle name="60% - Ênfase1 2_05_Impactos_Demais PLs_2013_Dados CNJ de jul-12" xfId="280"/>
    <cellStyle name="60% - Ênfase1 3" xfId="281"/>
    <cellStyle name="60% - Ênfase1 4" xfId="282"/>
    <cellStyle name="60% - Ênfase2 2" xfId="283"/>
    <cellStyle name="60% - Ênfase2 2 2" xfId="284"/>
    <cellStyle name="60% - Ênfase2 2_05_Impactos_Demais PLs_2013_Dados CNJ de jul-12" xfId="285"/>
    <cellStyle name="60% - Ênfase2 3" xfId="286"/>
    <cellStyle name="60% - Ênfase2 4" xfId="287"/>
    <cellStyle name="60% - Ênfase3 2" xfId="288"/>
    <cellStyle name="60% - Ênfase3 2 2" xfId="289"/>
    <cellStyle name="60% - Ênfase3 2_05_Impactos_Demais PLs_2013_Dados CNJ de jul-12" xfId="290"/>
    <cellStyle name="60% - Ênfase3 3" xfId="291"/>
    <cellStyle name="60% - Ênfase3 4" xfId="292"/>
    <cellStyle name="60% - Ênfase4 2" xfId="293"/>
    <cellStyle name="60% - Ênfase4 2 2" xfId="294"/>
    <cellStyle name="60% - Ênfase4 2_05_Impactos_Demais PLs_2013_Dados CNJ de jul-12" xfId="295"/>
    <cellStyle name="60% - Ênfase4 3" xfId="296"/>
    <cellStyle name="60% - Ênfase4 4" xfId="297"/>
    <cellStyle name="60% - Ênfase5 2" xfId="298"/>
    <cellStyle name="60% - Ênfase5 2 2" xfId="299"/>
    <cellStyle name="60% - Ênfase5 2_05_Impactos_Demais PLs_2013_Dados CNJ de jul-12" xfId="300"/>
    <cellStyle name="60% - Ênfase5 3" xfId="301"/>
    <cellStyle name="60% - Ênfase5 4" xfId="302"/>
    <cellStyle name="60% - Ênfase6 2" xfId="303"/>
    <cellStyle name="60% - Ênfase6 2 2" xfId="304"/>
    <cellStyle name="60% - Ênfase6 2_05_Impactos_Demais PLs_2013_Dados CNJ de jul-12" xfId="305"/>
    <cellStyle name="60% - Ênfase6 3" xfId="306"/>
    <cellStyle name="60% - Ênfase6 4" xfId="307"/>
    <cellStyle name="Accent1" xfId="308"/>
    <cellStyle name="Accent2" xfId="309"/>
    <cellStyle name="Accent3" xfId="310"/>
    <cellStyle name="Accent4" xfId="311"/>
    <cellStyle name="Accent5" xfId="312"/>
    <cellStyle name="Accent6" xfId="313"/>
    <cellStyle name="b0let" xfId="314"/>
    <cellStyle name="Bad 1" xfId="315"/>
    <cellStyle name="Bol-Data" xfId="316"/>
    <cellStyle name="bolet" xfId="317"/>
    <cellStyle name="Boletim" xfId="318"/>
    <cellStyle name="Bom 2" xfId="319"/>
    <cellStyle name="Bom 2 2" xfId="320"/>
    <cellStyle name="Bom 2_05_Impactos_Demais PLs_2013_Dados CNJ de jul-12" xfId="321"/>
    <cellStyle name="Bom 3" xfId="322"/>
    <cellStyle name="Bom 4" xfId="323"/>
    <cellStyle name="Cabeçalho 1" xfId="324"/>
    <cellStyle name="Cabeçalho 2" xfId="325"/>
    <cellStyle name="Cabe‡alho 1" xfId="326"/>
    <cellStyle name="Cabe‡alho 2" xfId="327"/>
    <cellStyle name="Calculation" xfId="328"/>
    <cellStyle name="Capítulo" xfId="329"/>
    <cellStyle name="Check Cell" xfId="330"/>
    <cellStyle name="Comma" xfId="331"/>
    <cellStyle name="Comma 2" xfId="332"/>
    <cellStyle name="Comma 3" xfId="333"/>
    <cellStyle name="Comma [0]_Auxiliar" xfId="334"/>
    <cellStyle name="Comma0" xfId="335"/>
    <cellStyle name="Comma_Agenda" xfId="336"/>
    <cellStyle name="Currency [0]_Auxiliar" xfId="337"/>
    <cellStyle name="Currency0" xfId="338"/>
    <cellStyle name="Currency_Auxiliar" xfId="339"/>
    <cellStyle name="Cálculo 2" xfId="340"/>
    <cellStyle name="Cálculo 2 2" xfId="341"/>
    <cellStyle name="Cálculo 2_05_Impactos_Demais PLs_2013_Dados CNJ de jul-12" xfId="342"/>
    <cellStyle name="Cálculo 3" xfId="343"/>
    <cellStyle name="Cálculo 4" xfId="344"/>
    <cellStyle name="Célula de Verificação 2" xfId="345"/>
    <cellStyle name="Célula de Verificação 2 2" xfId="346"/>
    <cellStyle name="Célula de Verificação 2_05_Impactos_Demais PLs_2013_Dados CNJ de jul-12" xfId="347"/>
    <cellStyle name="Célula de Verificação 3" xfId="348"/>
    <cellStyle name="Célula de Verificação 4" xfId="349"/>
    <cellStyle name="Célula Vinculada 2" xfId="350"/>
    <cellStyle name="Célula Vinculada 2 2" xfId="351"/>
    <cellStyle name="Célula Vinculada 2_05_Impactos_Demais PLs_2013_Dados CNJ de jul-12" xfId="352"/>
    <cellStyle name="Célula Vinculada 3" xfId="353"/>
    <cellStyle name="Célula Vinculada 4" xfId="354"/>
    <cellStyle name="Data" xfId="355"/>
    <cellStyle name="Date" xfId="356"/>
    <cellStyle name="Decimal 0, derecha" xfId="357"/>
    <cellStyle name="Decimal 2, derecha" xfId="358"/>
    <cellStyle name="Entrada 2" xfId="359"/>
    <cellStyle name="Entrada 2 2" xfId="360"/>
    <cellStyle name="Entrada 2_00_ANEXO V 2015 - VERSÃO INICIAL PLOA_2015" xfId="361"/>
    <cellStyle name="Entrada 3" xfId="362"/>
    <cellStyle name="Entrada 4" xfId="363"/>
    <cellStyle name="Euro" xfId="364"/>
    <cellStyle name="Euro 2" xfId="365"/>
    <cellStyle name="Euro_00_ANEXO V 2015 - VERSÃO INICIAL PLOA_2015" xfId="366"/>
    <cellStyle name="Explanatory Text" xfId="367"/>
    <cellStyle name="Fim" xfId="368"/>
    <cellStyle name="Fixed" xfId="369"/>
    <cellStyle name="Fixo" xfId="370"/>
    <cellStyle name="Fonte" xfId="371"/>
    <cellStyle name="Good 1" xfId="372"/>
    <cellStyle name="Heading 1 1" xfId="373"/>
    <cellStyle name="Heading 2 1" xfId="374"/>
    <cellStyle name="Heading 3" xfId="375"/>
    <cellStyle name="Heading 4" xfId="376"/>
    <cellStyle name="Incorreto 2" xfId="377"/>
    <cellStyle name="Incorreto 2 2" xfId="378"/>
    <cellStyle name="Incorreto 2_05_Impactos_Demais PLs_2013_Dados CNJ de jul-12" xfId="379"/>
    <cellStyle name="Incorreto 3" xfId="380"/>
    <cellStyle name="Incorreto 4" xfId="381"/>
    <cellStyle name="Indefinido" xfId="382"/>
    <cellStyle name="Input" xfId="383"/>
    <cellStyle name="Jr_Normal" xfId="384"/>
    <cellStyle name="Leg_It_1" xfId="385"/>
    <cellStyle name="Linea horizontal" xfId="386"/>
    <cellStyle name="Linked Cell" xfId="387"/>
    <cellStyle name="Millares_deuhist99" xfId="388"/>
    <cellStyle name="Moeda 2" xfId="389"/>
    <cellStyle name="Moeda0" xfId="390"/>
    <cellStyle name="Neutra 2" xfId="391"/>
    <cellStyle name="Neutra 2 2" xfId="392"/>
    <cellStyle name="Neutra 2_05_Impactos_Demais PLs_2013_Dados CNJ de jul-12" xfId="393"/>
    <cellStyle name="Neutra 3" xfId="394"/>
    <cellStyle name="Neutra 4" xfId="395"/>
    <cellStyle name="Neutral 1" xfId="396"/>
    <cellStyle name="Normal 10" xfId="397"/>
    <cellStyle name="Normal 11" xfId="398"/>
    <cellStyle name="Normal 12" xfId="399"/>
    <cellStyle name="Normal 13" xfId="400"/>
    <cellStyle name="Normal 14" xfId="401"/>
    <cellStyle name="Normal 15" xfId="402"/>
    <cellStyle name="Normal 15 2" xfId="403"/>
    <cellStyle name="Normal 16" xfId="404"/>
    <cellStyle name="Normal 2" xfId="405"/>
    <cellStyle name="Normal 2 2" xfId="406"/>
    <cellStyle name="Normal 2 3" xfId="407"/>
    <cellStyle name="Normal 2 3 2" xfId="408"/>
    <cellStyle name="Normal 2 3_00_Decisão Anexo V 2015_MEMORIAL_Oficial SOF" xfId="409"/>
    <cellStyle name="Normal 2 4" xfId="410"/>
    <cellStyle name="Normal 2 5" xfId="411"/>
    <cellStyle name="Normal 2 6" xfId="412"/>
    <cellStyle name="Normal 2 7" xfId="413"/>
    <cellStyle name="Normal 2_00_Decisão Anexo V 2015_MEMORIAL_Oficial SOF" xfId="414"/>
    <cellStyle name="Normal 3" xfId="415"/>
    <cellStyle name="Normal 3 2" xfId="416"/>
    <cellStyle name="Normal 3 2 2" xfId="417"/>
    <cellStyle name="Normal 3 2 2 2" xfId="418"/>
    <cellStyle name="Normal 3 2 3" xfId="419"/>
    <cellStyle name="Normal 3 3" xfId="420"/>
    <cellStyle name="Normal 3 3 2" xfId="421"/>
    <cellStyle name="Normal 3 4" xfId="422"/>
    <cellStyle name="Normal 3_05_Impactos_Demais PLs_2013_Dados CNJ de jul-12" xfId="423"/>
    <cellStyle name="Normal 4" xfId="424"/>
    <cellStyle name="Normal 5" xfId="425"/>
    <cellStyle name="Normal 6" xfId="426"/>
    <cellStyle name="Normal 7" xfId="427"/>
    <cellStyle name="Normal 8" xfId="428"/>
    <cellStyle name="Normal 9" xfId="429"/>
    <cellStyle name="Nota 2" xfId="430"/>
    <cellStyle name="Nota 2 2" xfId="431"/>
    <cellStyle name="Nota 2_00_Decisão Anexo V 2015_MEMORIAL_Oficial SOF" xfId="432"/>
    <cellStyle name="Nota 3" xfId="433"/>
    <cellStyle name="Nota 4" xfId="434"/>
    <cellStyle name="Note 1" xfId="435"/>
    <cellStyle name="Output" xfId="436"/>
    <cellStyle name="Percent_Agenda" xfId="437"/>
    <cellStyle name="Percentual" xfId="438"/>
    <cellStyle name="Ponto" xfId="439"/>
    <cellStyle name="Porcentagem 10" xfId="440"/>
    <cellStyle name="Porcentagem 11" xfId="441"/>
    <cellStyle name="Porcentagem 11 2" xfId="442"/>
    <cellStyle name="Porcentagem 2" xfId="443"/>
    <cellStyle name="Porcentagem 2 2" xfId="444"/>
    <cellStyle name="Porcentagem 2 3" xfId="445"/>
    <cellStyle name="Porcentagem 2_FCDF 2014_2ª Versão" xfId="446"/>
    <cellStyle name="Porcentagem 3" xfId="447"/>
    <cellStyle name="Porcentagem 4" xfId="448"/>
    <cellStyle name="Porcentagem 5" xfId="449"/>
    <cellStyle name="Porcentagem 6" xfId="450"/>
    <cellStyle name="Porcentagem 7" xfId="451"/>
    <cellStyle name="Porcentagem 8" xfId="452"/>
    <cellStyle name="Porcentagem 9" xfId="453"/>
    <cellStyle name="rodape" xfId="454"/>
    <cellStyle name="Saída 2" xfId="455"/>
    <cellStyle name="Saída 2 2" xfId="456"/>
    <cellStyle name="Saída 2_05_Impactos_Demais PLs_2013_Dados CNJ de jul-12" xfId="457"/>
    <cellStyle name="Saída 3" xfId="458"/>
    <cellStyle name="Saída 4" xfId="459"/>
    <cellStyle name="Sep. milhar [0]" xfId="460"/>
    <cellStyle name="Sep. milhar [2]" xfId="461"/>
    <cellStyle name="Separador de m" xfId="462"/>
    <cellStyle name="Separador de milhares 10" xfId="463"/>
    <cellStyle name="Separador de milhares 11" xfId="464"/>
    <cellStyle name="Separador de milhares 12" xfId="465"/>
    <cellStyle name="Separador de milhares 2" xfId="466"/>
    <cellStyle name="Separador de milhares 2 2" xfId="467"/>
    <cellStyle name="Separador de milhares 2 2 2" xfId="468"/>
    <cellStyle name="Separador de milhares 2 2 3" xfId="469"/>
    <cellStyle name="Separador de milhares 2 2 6" xfId="470"/>
    <cellStyle name="Separador de milhares 2 2_00_Decisão Anexo V 2015_MEMORIAL_Oficial SOF" xfId="471"/>
    <cellStyle name="Separador de milhares 2 3" xfId="472"/>
    <cellStyle name="Separador de milhares 2 3 2" xfId="473"/>
    <cellStyle name="Separador de milhares 2 3 2 2" xfId="474"/>
    <cellStyle name="Separador de milhares 2 3 2 2 2" xfId="475"/>
    <cellStyle name="Separador de milhares 2 3 2 2_00_Decisão Anexo V 2015_MEMORIAL_Oficial SOF" xfId="476"/>
    <cellStyle name="Separador de milhares 2 3 2_00_Decisão Anexo V 2015_MEMORIAL_Oficial SOF" xfId="477"/>
    <cellStyle name="Separador de milhares 2 3 3" xfId="478"/>
    <cellStyle name="Separador de milhares 2 3_00_Decisão Anexo V 2015_MEMORIAL_Oficial SOF" xfId="479"/>
    <cellStyle name="Separador de milhares 2 4" xfId="480"/>
    <cellStyle name="Separador de milhares 2 5" xfId="481"/>
    <cellStyle name="Separador de milhares 2 5 2" xfId="482"/>
    <cellStyle name="Separador de milhares 2 5_00_Decisão Anexo V 2015_MEMORIAL_Oficial SOF" xfId="483"/>
    <cellStyle name="Separador de milhares 2_00_Decisão Anexo V 2015_MEMORIAL_Oficial SOF" xfId="484"/>
    <cellStyle name="Separador de milhares 3" xfId="485"/>
    <cellStyle name="Separador de milhares 3 2" xfId="486"/>
    <cellStyle name="Separador de milhares 3 2 2" xfId="487"/>
    <cellStyle name="Separador de milhares 3 3" xfId="488"/>
    <cellStyle name="Separador de milhares 3_00_Decisão Anexo V 2015_MEMORIAL_Oficial SOF" xfId="489"/>
    <cellStyle name="Separador de milhares 4" xfId="490"/>
    <cellStyle name="Separador de milhares 5" xfId="491"/>
    <cellStyle name="Separador de milhares 6" xfId="492"/>
    <cellStyle name="Separador de milhares 7" xfId="493"/>
    <cellStyle name="Separador de milhares 8" xfId="494"/>
    <cellStyle name="Separador de milhares 9" xfId="495"/>
    <cellStyle name="TableStyleLight1" xfId="496"/>
    <cellStyle name="TableStyleLight1 2" xfId="497"/>
    <cellStyle name="TableStyleLight1 3" xfId="498"/>
    <cellStyle name="TableStyleLight1 5" xfId="499"/>
    <cellStyle name="TableStyleLight1_00_Decisão Anexo V 2015_MEMORIAL_Oficial SOF" xfId="500"/>
    <cellStyle name="Texto de Aviso 2" xfId="501"/>
    <cellStyle name="Texto de Aviso 2 2" xfId="502"/>
    <cellStyle name="Texto de Aviso 2_05_Impactos_Demais PLs_2013_Dados CNJ de jul-12" xfId="503"/>
    <cellStyle name="Texto de Aviso 3" xfId="504"/>
    <cellStyle name="Texto de Aviso 4" xfId="505"/>
    <cellStyle name="Texto Explicativo 2" xfId="506"/>
    <cellStyle name="Texto Explicativo 2 2" xfId="507"/>
    <cellStyle name="Texto Explicativo 2_05_Impactos_Demais PLs_2013_Dados CNJ de jul-12" xfId="508"/>
    <cellStyle name="Texto Explicativo 3" xfId="509"/>
    <cellStyle name="Texto Explicativo 4" xfId="510"/>
    <cellStyle name="Texto, derecha" xfId="511"/>
    <cellStyle name="Texto, izquierda" xfId="512"/>
    <cellStyle name="Title" xfId="513"/>
    <cellStyle name="Titulo" xfId="514"/>
    <cellStyle name="Titulo1" xfId="515"/>
    <cellStyle name="Titulo2" xfId="516"/>
    <cellStyle name="Titulo_00_Equalização ASMED_SOF" xfId="517"/>
    <cellStyle name="Total 2" xfId="518"/>
    <cellStyle name="Total 2 2" xfId="519"/>
    <cellStyle name="Total 2_05_Impactos_Demais PLs_2013_Dados CNJ de jul-12" xfId="520"/>
    <cellStyle name="Total 3" xfId="521"/>
    <cellStyle name="Total 4" xfId="522"/>
    <cellStyle name="Título 1 1" xfId="523"/>
    <cellStyle name="Título 1 2" xfId="524"/>
    <cellStyle name="Título 1 2 2" xfId="525"/>
    <cellStyle name="Título 1 2_05_Impactos_Demais PLs_2013_Dados CNJ de jul-12" xfId="526"/>
    <cellStyle name="Título 1 3" xfId="527"/>
    <cellStyle name="Título 1 4" xfId="528"/>
    <cellStyle name="Título 10" xfId="529"/>
    <cellStyle name="Título 11" xfId="530"/>
    <cellStyle name="Título 2 2" xfId="531"/>
    <cellStyle name="Título 2 2 2" xfId="532"/>
    <cellStyle name="Título 2 2_05_Impactos_Demais PLs_2013_Dados CNJ de jul-12" xfId="533"/>
    <cellStyle name="Título 2 3" xfId="534"/>
    <cellStyle name="Título 2 4" xfId="535"/>
    <cellStyle name="Título 3 2" xfId="536"/>
    <cellStyle name="Título 3 2 2" xfId="537"/>
    <cellStyle name="Título 3 2_05_Impactos_Demais PLs_2013_Dados CNJ de jul-12" xfId="538"/>
    <cellStyle name="Título 3 3" xfId="539"/>
    <cellStyle name="Título 3 4" xfId="540"/>
    <cellStyle name="Título 4 2" xfId="541"/>
    <cellStyle name="Título 4 2 2" xfId="542"/>
    <cellStyle name="Título 4 2_05_Impactos_Demais PLs_2013_Dados CNJ de jul-12" xfId="543"/>
    <cellStyle name="Título 4 3" xfId="544"/>
    <cellStyle name="Título 4 4" xfId="545"/>
    <cellStyle name="Título 5" xfId="546"/>
    <cellStyle name="Título 5 2" xfId="547"/>
    <cellStyle name="Título 5 3" xfId="548"/>
    <cellStyle name="Título 5_05_Impactos_Demais PLs_2013_Dados CNJ de jul-12" xfId="549"/>
    <cellStyle name="Título 6" xfId="550"/>
    <cellStyle name="Título 6 2" xfId="551"/>
    <cellStyle name="Título 6_34" xfId="552"/>
    <cellStyle name="Título 7" xfId="553"/>
    <cellStyle name="Título 8" xfId="554"/>
    <cellStyle name="Título 9" xfId="555"/>
    <cellStyle name="V¡rgula" xfId="556"/>
    <cellStyle name="V¡rgula0" xfId="557"/>
    <cellStyle name="Vírgul - Estilo1" xfId="558"/>
    <cellStyle name="Vírgula 2" xfId="559"/>
    <cellStyle name="Vírgula 2 2" xfId="560"/>
    <cellStyle name="Vírgula 3" xfId="561"/>
    <cellStyle name="Vírgula 4" xfId="562"/>
    <cellStyle name="Vírgula 5" xfId="563"/>
    <cellStyle name="Vírgula0" xfId="564"/>
    <cellStyle name="Warning Text" xfId="565"/>
    <cellStyle name="Ênfase1 2" xfId="566"/>
    <cellStyle name="Ênfase1 2 2" xfId="567"/>
    <cellStyle name="Ênfase1 2_05_Impactos_Demais PLs_2013_Dados CNJ de jul-12" xfId="568"/>
    <cellStyle name="Ênfase1 3" xfId="569"/>
    <cellStyle name="Ênfase1 4" xfId="570"/>
    <cellStyle name="Ênfase2 2" xfId="571"/>
    <cellStyle name="Ênfase2 2 2" xfId="572"/>
    <cellStyle name="Ênfase2 2_05_Impactos_Demais PLs_2013_Dados CNJ de jul-12" xfId="573"/>
    <cellStyle name="Ênfase2 3" xfId="574"/>
    <cellStyle name="Ênfase2 4" xfId="575"/>
    <cellStyle name="Ênfase3 2" xfId="576"/>
    <cellStyle name="Ênfase3 2 2" xfId="577"/>
    <cellStyle name="Ênfase3 2_05_Impactos_Demais PLs_2013_Dados CNJ de jul-12" xfId="578"/>
    <cellStyle name="Ênfase3 3" xfId="579"/>
    <cellStyle name="Ênfase3 4" xfId="580"/>
    <cellStyle name="Ênfase4 2" xfId="581"/>
    <cellStyle name="Ênfase4 2 2" xfId="582"/>
    <cellStyle name="Ênfase4 2_05_Impactos_Demais PLs_2013_Dados CNJ de jul-12" xfId="583"/>
    <cellStyle name="Ênfase4 3" xfId="584"/>
    <cellStyle name="Ênfase4 4" xfId="585"/>
    <cellStyle name="Ênfase5 2" xfId="586"/>
    <cellStyle name="Ênfase5 2 2" xfId="587"/>
    <cellStyle name="Ênfase5 2_05_Impactos_Demais PLs_2013_Dados CNJ de jul-12" xfId="588"/>
    <cellStyle name="Ênfase5 3" xfId="589"/>
    <cellStyle name="Ênfase5 4" xfId="590"/>
    <cellStyle name="Ênfase6 2" xfId="591"/>
    <cellStyle name="Ênfase6 2 2" xfId="592"/>
    <cellStyle name="Ênfase6 2_05_Impactos_Demais PLs_2013_Dados CNJ de jul-12" xfId="593"/>
    <cellStyle name="Ênfase6 3" xfId="594"/>
    <cellStyle name="Ênfase6 4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9.99"/>
    <col collapsed="false" customWidth="true" hidden="false" outlineLevel="0" max="3" min="3" style="0" width="23.14"/>
    <col collapsed="false" customWidth="true" hidden="false" outlineLevel="0" max="4" min="4" style="0" width="21.7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2" t="s">
        <v>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</v>
      </c>
      <c r="B3" s="3" t="s">
        <v>4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1" t="s">
        <v>5</v>
      </c>
      <c r="B4" s="5" t="s">
        <v>6</v>
      </c>
      <c r="C4" s="1"/>
      <c r="D4" s="1"/>
      <c r="E4" s="6"/>
      <c r="F4" s="1"/>
      <c r="G4" s="1"/>
    </row>
    <row r="5" customFormat="false" ht="1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 t="s">
        <v>8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9</v>
      </c>
      <c r="B7" s="10" t="s">
        <v>10</v>
      </c>
      <c r="C7" s="10"/>
      <c r="D7" s="10"/>
      <c r="E7" s="10"/>
      <c r="F7" s="10" t="s">
        <v>11</v>
      </c>
      <c r="G7" s="10" t="s">
        <v>12</v>
      </c>
    </row>
    <row r="8" customFormat="false" ht="15" hidden="false" customHeight="true" outlineLevel="0" collapsed="false">
      <c r="A8" s="10"/>
      <c r="B8" s="10" t="s">
        <v>13</v>
      </c>
      <c r="C8" s="10"/>
      <c r="D8" s="10"/>
      <c r="E8" s="10" t="s">
        <v>14</v>
      </c>
      <c r="F8" s="10"/>
      <c r="G8" s="10"/>
    </row>
    <row r="9" customFormat="false" ht="15" hidden="false" customHeight="true" outlineLevel="0" collapsed="false">
      <c r="A9" s="10"/>
      <c r="B9" s="11" t="s">
        <v>15</v>
      </c>
      <c r="C9" s="11" t="s">
        <v>16</v>
      </c>
      <c r="D9" s="10" t="s">
        <v>17</v>
      </c>
      <c r="E9" s="10"/>
      <c r="F9" s="10"/>
      <c r="G9" s="10"/>
    </row>
    <row r="10" customFormat="false" ht="15" hidden="false" customHeight="false" outlineLevel="0" collapsed="false">
      <c r="A10" s="10"/>
      <c r="B10" s="12" t="s">
        <v>16</v>
      </c>
      <c r="C10" s="12" t="s">
        <v>18</v>
      </c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3" t="s">
        <v>19</v>
      </c>
      <c r="C11" s="13" t="s">
        <v>20</v>
      </c>
      <c r="D11" s="10"/>
      <c r="E11" s="10"/>
      <c r="F11" s="10"/>
      <c r="G11" s="10"/>
    </row>
    <row r="12" customFormat="false" ht="1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5" t="s">
        <v>22</v>
      </c>
      <c r="B13" s="16" t="n">
        <v>2</v>
      </c>
      <c r="C13" s="16" t="n">
        <v>0</v>
      </c>
      <c r="D13" s="17" t="n">
        <f aca="false">B13+C13</f>
        <v>2</v>
      </c>
      <c r="E13" s="16" t="n">
        <v>0</v>
      </c>
      <c r="F13" s="16" t="n">
        <v>0</v>
      </c>
      <c r="G13" s="17" t="n">
        <f aca="false">D13+E13+F13</f>
        <v>2</v>
      </c>
    </row>
    <row r="14" customFormat="false" ht="15" hidden="false" customHeight="false" outlineLevel="0" collapsed="false">
      <c r="A14" s="15" t="s">
        <v>23</v>
      </c>
      <c r="B14" s="16" t="n">
        <v>28</v>
      </c>
      <c r="C14" s="16" t="n">
        <v>0</v>
      </c>
      <c r="D14" s="17" t="n">
        <f aca="false">B14+C14</f>
        <v>28</v>
      </c>
      <c r="E14" s="16" t="n">
        <v>5</v>
      </c>
      <c r="F14" s="16" t="n">
        <v>2</v>
      </c>
      <c r="G14" s="17" t="n">
        <f aca="false">D14+E14+F14</f>
        <v>35</v>
      </c>
    </row>
    <row r="15" customFormat="false" ht="15" hidden="false" customHeight="false" outlineLevel="0" collapsed="false">
      <c r="A15" s="15" t="s">
        <v>24</v>
      </c>
      <c r="B15" s="16" t="n">
        <v>42</v>
      </c>
      <c r="C15" s="16" t="n">
        <v>0</v>
      </c>
      <c r="D15" s="17" t="n">
        <f aca="false">B15+C15</f>
        <v>42</v>
      </c>
      <c r="E15" s="16" t="n">
        <v>8</v>
      </c>
      <c r="F15" s="16" t="n">
        <v>0</v>
      </c>
      <c r="G15" s="17" t="n">
        <f aca="false">D15+E15+F15</f>
        <v>50</v>
      </c>
    </row>
    <row r="16" customFormat="false" ht="15" hidden="false" customHeight="false" outlineLevel="0" collapsed="false">
      <c r="A16" s="15" t="s">
        <v>25</v>
      </c>
      <c r="B16" s="16" t="n">
        <v>32</v>
      </c>
      <c r="C16" s="16" t="n">
        <v>0</v>
      </c>
      <c r="D16" s="17" t="n">
        <f aca="false">B16+C16</f>
        <v>32</v>
      </c>
      <c r="E16" s="16" t="n">
        <v>6</v>
      </c>
      <c r="F16" s="16" t="n">
        <v>0</v>
      </c>
      <c r="G16" s="17" t="n">
        <f aca="false">D16+E16+F16</f>
        <v>38</v>
      </c>
    </row>
    <row r="17" customFormat="false" ht="15" hidden="false" customHeight="false" outlineLevel="0" collapsed="false">
      <c r="A17" s="18" t="s">
        <v>26</v>
      </c>
      <c r="B17" s="19" t="n">
        <f aca="false">SUM(B13:B16)</f>
        <v>104</v>
      </c>
      <c r="C17" s="19" t="n">
        <f aca="false">SUM(C13:C16)</f>
        <v>0</v>
      </c>
      <c r="D17" s="17" t="n">
        <f aca="false">SUM(D13:D16)</f>
        <v>104</v>
      </c>
      <c r="E17" s="19" t="n">
        <f aca="false">SUM(E13:E16)</f>
        <v>19</v>
      </c>
      <c r="F17" s="19" t="n">
        <f aca="false">SUM(F13:F16)</f>
        <v>2</v>
      </c>
      <c r="G17" s="17" t="n">
        <f aca="false">SUM(G13:G16)</f>
        <v>125</v>
      </c>
    </row>
    <row r="18" customFormat="fals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15" t="s">
        <v>28</v>
      </c>
      <c r="B19" s="16" t="n">
        <v>208</v>
      </c>
      <c r="C19" s="21" t="n">
        <v>0</v>
      </c>
      <c r="D19" s="17" t="n">
        <f aca="false">B19+C19</f>
        <v>208</v>
      </c>
      <c r="E19" s="22"/>
      <c r="F19" s="16" t="n">
        <v>1</v>
      </c>
      <c r="G19" s="17" t="n">
        <f aca="false">D19+F19</f>
        <v>209</v>
      </c>
    </row>
    <row r="20" customFormat="false" ht="15" hidden="false" customHeight="false" outlineLevel="0" collapsed="false">
      <c r="A20" s="15" t="s">
        <v>29</v>
      </c>
      <c r="B20" s="16" t="n">
        <v>36</v>
      </c>
      <c r="C20" s="21" t="n">
        <v>0</v>
      </c>
      <c r="D20" s="17" t="n">
        <f aca="false">B20+C20</f>
        <v>36</v>
      </c>
      <c r="E20" s="22"/>
      <c r="F20" s="16" t="n">
        <v>1</v>
      </c>
      <c r="G20" s="17" t="n">
        <f aca="false">D20+F20</f>
        <v>37</v>
      </c>
    </row>
    <row r="21" customFormat="false" ht="15" hidden="false" customHeight="false" outlineLevel="0" collapsed="false">
      <c r="A21" s="15" t="s">
        <v>30</v>
      </c>
      <c r="B21" s="16" t="n">
        <v>124</v>
      </c>
      <c r="C21" s="21" t="n">
        <v>0</v>
      </c>
      <c r="D21" s="17" t="n">
        <f aca="false">B21+C21</f>
        <v>124</v>
      </c>
      <c r="E21" s="22"/>
      <c r="F21" s="16" t="n">
        <v>0</v>
      </c>
      <c r="G21" s="17" t="n">
        <f aca="false">D21+F21</f>
        <v>124</v>
      </c>
    </row>
    <row r="22" customFormat="false" ht="15" hidden="false" customHeight="false" outlineLevel="0" collapsed="false">
      <c r="A22" s="15" t="s">
        <v>31</v>
      </c>
      <c r="B22" s="16" t="n">
        <v>85</v>
      </c>
      <c r="C22" s="21" t="n">
        <v>0</v>
      </c>
      <c r="D22" s="17" t="n">
        <f aca="false">B22+C22</f>
        <v>85</v>
      </c>
      <c r="E22" s="22"/>
      <c r="F22" s="16" t="n">
        <v>1</v>
      </c>
      <c r="G22" s="17" t="n">
        <f aca="false">D22+F22</f>
        <v>86</v>
      </c>
    </row>
    <row r="23" customFormat="false" ht="15" hidden="false" customHeight="false" outlineLevel="0" collapsed="false">
      <c r="A23" s="15" t="s">
        <v>32</v>
      </c>
      <c r="B23" s="16" t="n">
        <v>87</v>
      </c>
      <c r="C23" s="21" t="n">
        <v>0</v>
      </c>
      <c r="D23" s="17" t="n">
        <f aca="false">B23+C23</f>
        <v>87</v>
      </c>
      <c r="E23" s="22"/>
      <c r="F23" s="16" t="n">
        <v>0</v>
      </c>
      <c r="G23" s="17" t="n">
        <f aca="false">D23+F23</f>
        <v>87</v>
      </c>
    </row>
    <row r="24" customFormat="false" ht="15" hidden="false" customHeight="false" outlineLevel="0" collapsed="false">
      <c r="A24" s="15" t="s">
        <v>33</v>
      </c>
      <c r="B24" s="16" t="n">
        <v>76</v>
      </c>
      <c r="C24" s="21" t="n">
        <v>0</v>
      </c>
      <c r="D24" s="17" t="n">
        <f aca="false">B24+C24</f>
        <v>76</v>
      </c>
      <c r="E24" s="22"/>
      <c r="F24" s="16" t="n">
        <v>3</v>
      </c>
      <c r="G24" s="17" t="n">
        <f aca="false">D24+F24</f>
        <v>79</v>
      </c>
    </row>
    <row r="25" customFormat="false" ht="15" hidden="false" customHeight="false" outlineLevel="0" collapsed="false">
      <c r="A25" s="23" t="s">
        <v>34</v>
      </c>
      <c r="B25" s="16" t="n">
        <v>0</v>
      </c>
      <c r="C25" s="21" t="n">
        <v>0</v>
      </c>
      <c r="D25" s="17" t="n">
        <f aca="false">B25+C25</f>
        <v>0</v>
      </c>
      <c r="E25" s="22"/>
      <c r="F25" s="16" t="n">
        <v>0</v>
      </c>
      <c r="G25" s="17" t="n">
        <f aca="false">D25+F25</f>
        <v>0</v>
      </c>
    </row>
    <row r="26" customFormat="false" ht="15" hidden="false" customHeight="false" outlineLevel="0" collapsed="false">
      <c r="A26" s="18" t="s">
        <v>35</v>
      </c>
      <c r="B26" s="19" t="n">
        <f aca="false">SUM(B19:B25)</f>
        <v>616</v>
      </c>
      <c r="C26" s="19" t="n">
        <f aca="false">SUM(C19:C25)</f>
        <v>0</v>
      </c>
      <c r="D26" s="17" t="n">
        <f aca="false">SUM(D19:D25)</f>
        <v>616</v>
      </c>
      <c r="E26" s="24" t="n">
        <f aca="false">SUM(E19:E25)</f>
        <v>0</v>
      </c>
      <c r="F26" s="19" t="n">
        <f aca="false">SUM(F19:F25)</f>
        <v>6</v>
      </c>
      <c r="G26" s="17" t="n">
        <f aca="false">SUM(G19:G25)</f>
        <v>622</v>
      </c>
    </row>
    <row r="27" customFormat="false" ht="15" hidden="false" customHeight="false" outlineLevel="0" collapsed="false">
      <c r="A27" s="25" t="s">
        <v>36</v>
      </c>
      <c r="B27" s="26" t="n">
        <f aca="false">B17+B26</f>
        <v>720</v>
      </c>
      <c r="C27" s="26" t="n">
        <f aca="false">C17+C26</f>
        <v>0</v>
      </c>
      <c r="D27" s="26" t="n">
        <f aca="false">D17+D26</f>
        <v>720</v>
      </c>
      <c r="E27" s="26" t="n">
        <f aca="false">E17+E26</f>
        <v>19</v>
      </c>
      <c r="F27" s="26" t="n">
        <f aca="false">F17+F26</f>
        <v>8</v>
      </c>
      <c r="G27" s="26" t="n">
        <f aca="false">G17+G26</f>
        <v>747</v>
      </c>
    </row>
  </sheetData>
  <mergeCells count="10">
    <mergeCell ref="A5:G5"/>
    <mergeCell ref="A7:A11"/>
    <mergeCell ref="B7:E7"/>
    <mergeCell ref="F7:F11"/>
    <mergeCell ref="G7:G11"/>
    <mergeCell ref="B8:D8"/>
    <mergeCell ref="E8:E11"/>
    <mergeCell ref="D9:D11"/>
    <mergeCell ref="A12:G12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40:42Z</dcterms:created>
  <dc:creator>rafael.pereira</dc:creator>
  <dc:description/>
  <dc:language>en-US</dc:language>
  <cp:lastModifiedBy>rafael.cardoso</cp:lastModifiedBy>
  <dcterms:modified xsi:type="dcterms:W3CDTF">2020-11-25T18:12:52Z</dcterms:modified>
  <cp:revision>0</cp:revision>
  <dc:subject/>
  <dc:title/>
</cp:coreProperties>
</file>