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PODER JUDICIÁRIO</t>
  </si>
  <si>
    <t xml:space="preserve">ÓRGÃO:</t>
  </si>
  <si>
    <t xml:space="preserve">JUSTIÇA ELEITORAL</t>
  </si>
  <si>
    <t xml:space="preserve">UNIDADE:</t>
  </si>
  <si>
    <t xml:space="preserve">TSE</t>
  </si>
  <si>
    <t xml:space="preserve">DATA DE REFERÊNCIA:</t>
  </si>
  <si>
    <t xml:space="preserve">AGOSTO</t>
  </si>
  <si>
    <t xml:space="preserve"> RESOLUÇÃO 102 CNJ - ANEXO IV- QUANTITATIVO DE CARGOS E FUNÇÕES</t>
  </si>
  <si>
    <t xml:space="preserve">a) cargos efetivos do quadro de pessoal do órgão.</t>
  </si>
  <si>
    <t xml:space="preserve">CARREIRA / CLASSE /
ESCOLARIDADE /
PADRÃO</t>
  </si>
  <si>
    <t xml:space="preserve">Ativ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
de Pensão</t>
  </si>
  <si>
    <t xml:space="preserve">Beneficiários
de Pensão</t>
  </si>
  <si>
    <t xml:space="preserve">Estáveis</t>
  </si>
  <si>
    <t xml:space="preserve">Não-Estáveis</t>
  </si>
  <si>
    <t xml:space="preserve">Subtotal</t>
  </si>
  <si>
    <t xml:space="preserve">C</t>
  </si>
  <si>
    <t xml:space="preserve">A</t>
  </si>
  <si>
    <t xml:space="preserve">S</t>
  </si>
  <si>
    <t xml:space="preserve">N</t>
  </si>
  <si>
    <t xml:space="preserve">B</t>
  </si>
  <si>
    <t xml:space="preserve">U</t>
  </si>
  <si>
    <t xml:space="preserve">P</t>
  </si>
  <si>
    <t xml:space="preserve">L</t>
  </si>
  <si>
    <t xml:space="preserve">E</t>
  </si>
  <si>
    <t xml:space="preserve">I</t>
  </si>
  <si>
    <t xml:space="preserve">R</t>
  </si>
  <si>
    <t xml:space="preserve">T</t>
  </si>
  <si>
    <t xml:space="preserve">O</t>
  </si>
  <si>
    <t xml:space="preserve">TOTAL ANALISTA</t>
  </si>
  <si>
    <t xml:space="preserve">É</t>
  </si>
  <si>
    <t xml:space="preserve">M</t>
  </si>
  <si>
    <t xml:space="preserve">D</t>
  </si>
  <si>
    <t xml:space="preserve">TOTAL TÉCNICO</t>
  </si>
  <si>
    <t xml:space="preserve">F</t>
  </si>
  <si>
    <t xml:space="preserve">X</t>
  </si>
  <si>
    <t xml:space="preserve">TOTAL AUXILIAR</t>
  </si>
  <si>
    <t xml:space="preserve">PJ</t>
  </si>
  <si>
    <t xml:space="preserve">TOTAL GERA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%"/>
    <numFmt numFmtId="179" formatCode="_-* #,##0.00_-;\-* #,##0.00_-;_-* \-??_-;_-@_-"/>
    <numFmt numFmtId="180" formatCode="_-* #,##0.00_-;\-* #,##0.00_-;_-* \-??_-;_-@_-"/>
    <numFmt numFmtId="181" formatCode="0.00%"/>
    <numFmt numFmtId="182" formatCode="0.000"/>
    <numFmt numFmtId="183" formatCode="%#,#00"/>
    <numFmt numFmtId="184" formatCode="mm/yy"/>
    <numFmt numFmtId="185" formatCode="#.##000"/>
    <numFmt numFmtId="186" formatCode="[$-409]#,##0_);[RED]\(#,##0\)"/>
    <numFmt numFmtId="187" formatCode="#,##0.000000"/>
    <numFmt numFmtId="188" formatCode="_(* #,##0.00_);_(* \(#,##0.00\);_(* \-??_);_(@_)"/>
    <numFmt numFmtId="189" formatCode="#.##0,"/>
    <numFmt numFmtId="190" formatCode="@"/>
    <numFmt numFmtId="191" formatCode="_-* #,##0_-;\-* #,##0_-;_-* \-??_-;_-@_-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0"/>
      <color rgb="FF000000"/>
      <name val="Arial"/>
      <family val="0"/>
    </font>
    <font>
      <sz val="11"/>
      <color rgb="FFFF9900"/>
      <name val="Calibri"/>
      <family val="0"/>
    </font>
    <font>
      <sz val="7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1"/>
      <color rgb="FF333333"/>
      <name val="Calibri"/>
      <family val="0"/>
    </font>
    <font>
      <b val="true"/>
      <sz val="11"/>
      <color rgb="FFFF9900"/>
      <name val="Calibri"/>
      <family val="0"/>
    </font>
    <font>
      <i val="true"/>
      <sz val="1"/>
      <color rgb="FF000000"/>
      <name val="Courier New"/>
      <family val="0"/>
    </font>
    <font>
      <sz val="1"/>
      <color rgb="FF000000"/>
      <name val="Courier New"/>
      <family val="0"/>
    </font>
    <font>
      <b val="true"/>
      <sz val="15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sz val="13"/>
      <color rgb="FF003366"/>
      <name val="Calibri"/>
      <family val="0"/>
    </font>
    <font>
      <sz val="11"/>
      <color rgb="FF008000"/>
      <name val="Calibri"/>
      <family val="0"/>
    </font>
    <font>
      <sz val="11"/>
      <color rgb="FF333399"/>
      <name val="Calibri"/>
      <family val="0"/>
    </font>
    <font>
      <sz val="11"/>
      <color rgb="FFFF0000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FFFFFF"/>
      <name val="Calibri"/>
      <family val="0"/>
    </font>
    <font>
      <sz val="10"/>
      <color rgb="FF000000"/>
      <name val="Courier New"/>
      <family val="0"/>
    </font>
    <font>
      <sz val="11"/>
      <color rgb="FF800080"/>
      <name val="Calibri"/>
      <family val="0"/>
    </font>
    <font>
      <sz val="12"/>
      <color rgb="FF000000"/>
      <name val="Times New Roman"/>
      <family val="0"/>
    </font>
    <font>
      <sz val="10"/>
      <name val="Arial"/>
      <family val="2"/>
      <charset val="1"/>
    </font>
    <font>
      <b val="true"/>
      <sz val="18"/>
      <color rgb="FF333399"/>
      <name val="Cambria"/>
      <family val="0"/>
    </font>
    <font>
      <sz val="11"/>
      <color rgb="FF993300"/>
      <name val="Calibri"/>
      <family val="0"/>
    </font>
    <font>
      <i val="true"/>
      <sz val="12"/>
      <color rgb="FF000000"/>
      <name val="Times New Roman"/>
      <family val="0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2" applyFont="true" applyBorder="tru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5" fontId="2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13" applyFont="true" applyBorder="true" applyAlignment="false" applyProtection="false"/>
    <xf numFmtId="164" fontId="20" fillId="23" borderId="13" applyFont="true" applyBorder="true" applyAlignment="false" applyProtection="false"/>
    <xf numFmtId="164" fontId="20" fillId="23" borderId="13" applyFont="true" applyBorder="true" applyAlignment="false" applyProtection="false"/>
    <xf numFmtId="164" fontId="20" fillId="23" borderId="13" applyFont="true" applyBorder="true" applyAlignment="false" applyProtection="false"/>
    <xf numFmtId="164" fontId="20" fillId="23" borderId="13" applyFont="true" applyBorder="true" applyAlignment="false" applyProtection="false"/>
    <xf numFmtId="164" fontId="20" fillId="23" borderId="13" applyFont="true" applyBorder="true" applyAlignment="false" applyProtection="false"/>
    <xf numFmtId="164" fontId="62" fillId="8" borderId="12" applyFont="true" applyBorder="tru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false" applyAlignment="false" applyProtection="false"/>
    <xf numFmtId="178" fontId="2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false" applyAlignment="false" applyProtection="false"/>
    <xf numFmtId="178" fontId="20" fillId="0" borderId="0" applyFont="true" applyBorder="false" applyAlignment="false" applyProtection="false"/>
    <xf numFmtId="178" fontId="20" fillId="0" borderId="0" applyFont="true" applyBorder="false" applyAlignment="false" applyProtection="false"/>
    <xf numFmtId="178" fontId="20" fillId="0" borderId="0" applyFont="true" applyBorder="false" applyAlignment="false" applyProtection="false"/>
    <xf numFmtId="178" fontId="20" fillId="0" borderId="0" applyFont="true" applyBorder="false" applyAlignment="false" applyProtection="false"/>
    <xf numFmtId="178" fontId="2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12" applyFont="true" applyBorder="true" applyAlignment="false" applyProtection="false"/>
    <xf numFmtId="164" fontId="62" fillId="8" borderId="12" applyFont="true" applyBorder="true" applyAlignment="false" applyProtection="false"/>
    <xf numFmtId="164" fontId="63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12" applyFont="true" applyBorder="true" applyAlignment="false" applyProtection="false"/>
    <xf numFmtId="164" fontId="62" fillId="8" borderId="12" applyFont="true" applyBorder="tru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6" applyFont="true" applyBorder="true" applyAlignment="false" applyProtection="false"/>
    <xf numFmtId="164" fontId="72" fillId="0" borderId="16" applyFont="true" applyBorder="true" applyAlignment="false" applyProtection="false"/>
    <xf numFmtId="164" fontId="7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6" applyFont="true" applyBorder="true" applyAlignment="false" applyProtection="false"/>
    <xf numFmtId="164" fontId="72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7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75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7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7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80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80" fontId="2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9" fillId="2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7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9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0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Ênfase1 2" xfId="32"/>
    <cellStyle name="20% - Ênfase1 2 2" xfId="33"/>
    <cellStyle name="20% - Ênfase1 2 2 2" xfId="34"/>
    <cellStyle name="20% - Ênfase1 2 3" xfId="35"/>
    <cellStyle name="20% - Ênfase1 2_00_ANEXO V 2015 - VERSÃO INICIAL PLOA_2015" xfId="36"/>
    <cellStyle name="20% - Ênfase1 3" xfId="37"/>
    <cellStyle name="20% - Ênfase1 3 2" xfId="38"/>
    <cellStyle name="20% - Ênfase1 4" xfId="39"/>
    <cellStyle name="20% - Ênfase1 4 2" xfId="40"/>
    <cellStyle name="20% - Ênfase2 2" xfId="41"/>
    <cellStyle name="20% - Ênfase2 2 2" xfId="42"/>
    <cellStyle name="20% - Ênfase2 2 2 2" xfId="43"/>
    <cellStyle name="20% - Ênfase2 2 3" xfId="44"/>
    <cellStyle name="20% - Ênfase2 2_05_Impactos_Demais PLs_2013_Dados CNJ de jul-12" xfId="45"/>
    <cellStyle name="20% - Ênfase2 3" xfId="46"/>
    <cellStyle name="20% - Ênfase2 3 2" xfId="47"/>
    <cellStyle name="20% - Ênfase2 4" xfId="48"/>
    <cellStyle name="20% - Ênfase2 4 2" xfId="49"/>
    <cellStyle name="20% - Ênfase3 2" xfId="50"/>
    <cellStyle name="20% - Ênfase3 2 2" xfId="51"/>
    <cellStyle name="20% - Ênfase3 2 2 2" xfId="52"/>
    <cellStyle name="20% - Ênfase3 2 3" xfId="53"/>
    <cellStyle name="20% - Ênfase3 2_05_Impactos_Demais PLs_2013_Dados CNJ de jul-12" xfId="54"/>
    <cellStyle name="20% - Ênfase3 3" xfId="55"/>
    <cellStyle name="20% - Ênfase3 3 2" xfId="56"/>
    <cellStyle name="20% - Ênfase3 4" xfId="57"/>
    <cellStyle name="20% - Ênfase3 4 2" xfId="58"/>
    <cellStyle name="20% - Ênfase4 2" xfId="59"/>
    <cellStyle name="20% - Ênfase4 2 2" xfId="60"/>
    <cellStyle name="20% - Ênfase4 2 2 2" xfId="61"/>
    <cellStyle name="20% - Ênfase4 2 3" xfId="62"/>
    <cellStyle name="20% - Ênfase4 2_05_Impactos_Demais PLs_2013_Dados CNJ de jul-12" xfId="63"/>
    <cellStyle name="20% - Ênfase4 3" xfId="64"/>
    <cellStyle name="20% - Ênfase4 3 2" xfId="65"/>
    <cellStyle name="20% - Ênfase4 4" xfId="66"/>
    <cellStyle name="20% - Ênfase4 4 2" xfId="67"/>
    <cellStyle name="20% - Ênfase5 2" xfId="68"/>
    <cellStyle name="20% - Ênfase5 2 2" xfId="69"/>
    <cellStyle name="20% - Ênfase5 2 2 2" xfId="70"/>
    <cellStyle name="20% - Ênfase5 2 3" xfId="71"/>
    <cellStyle name="20% - Ênfase5 2_00_ANEXO V 2015 - VERSÃO INICIAL PLOA_2015" xfId="72"/>
    <cellStyle name="20% - Ênfase5 3" xfId="73"/>
    <cellStyle name="20% - Ênfase5 3 2" xfId="74"/>
    <cellStyle name="20% - Ênfase5 4" xfId="75"/>
    <cellStyle name="20% - Ênfase5 4 2" xfId="76"/>
    <cellStyle name="20% - Ênfase6 2" xfId="77"/>
    <cellStyle name="20% - Ênfase6 2 2" xfId="78"/>
    <cellStyle name="20% - Ênfase6 2 2 2" xfId="79"/>
    <cellStyle name="20% - Ênfase6 2 3" xfId="80"/>
    <cellStyle name="20% - Ênfase6 2_00_ANEXO V 2015 - VERSÃO INICIAL PLOA_2015" xfId="81"/>
    <cellStyle name="20% - Ênfase6 3" xfId="82"/>
    <cellStyle name="20% - Ênfase6 3 2" xfId="83"/>
    <cellStyle name="20% - Ênfase6 4" xfId="84"/>
    <cellStyle name="20% - Ênfase6 4 2" xfId="85"/>
    <cellStyle name="40% - Accent1" xfId="86"/>
    <cellStyle name="40% - Accent1 2" xfId="87"/>
    <cellStyle name="40% - Accent2" xfId="88"/>
    <cellStyle name="40% - Accent2 2" xfId="89"/>
    <cellStyle name="40% - Accent3" xfId="90"/>
    <cellStyle name="40% - Accent3 2" xfId="91"/>
    <cellStyle name="40% - Accent4" xfId="92"/>
    <cellStyle name="40% - Accent4 2" xfId="93"/>
    <cellStyle name="40% - Accent5" xfId="94"/>
    <cellStyle name="40% - Accent5 2" xfId="95"/>
    <cellStyle name="40% - Accent6" xfId="96"/>
    <cellStyle name="40% - Accent6 2" xfId="97"/>
    <cellStyle name="40% - Ênfase1 2" xfId="98"/>
    <cellStyle name="40% - Ênfase1 2 2" xfId="99"/>
    <cellStyle name="40% - Ênfase1 2 2 2" xfId="100"/>
    <cellStyle name="40% - Ênfase1 2 3" xfId="101"/>
    <cellStyle name="40% - Ênfase1 2_05_Impactos_Demais PLs_2013_Dados CNJ de jul-12" xfId="102"/>
    <cellStyle name="40% - Ênfase1 3" xfId="103"/>
    <cellStyle name="40% - Ênfase1 3 2" xfId="104"/>
    <cellStyle name="40% - Ênfase1 4" xfId="105"/>
    <cellStyle name="40% - Ênfase1 4 2" xfId="106"/>
    <cellStyle name="40% - Ênfase2 2" xfId="107"/>
    <cellStyle name="40% - Ênfase2 2 2" xfId="108"/>
    <cellStyle name="40% - Ênfase2 2 2 2" xfId="109"/>
    <cellStyle name="40% - Ênfase2 2 3" xfId="110"/>
    <cellStyle name="40% - Ênfase2 2_05_Impactos_Demais PLs_2013_Dados CNJ de jul-12" xfId="111"/>
    <cellStyle name="40% - Ênfase2 3" xfId="112"/>
    <cellStyle name="40% - Ênfase2 3 2" xfId="113"/>
    <cellStyle name="40% - Ênfase2 4" xfId="114"/>
    <cellStyle name="40% - Ênfase2 4 2" xfId="115"/>
    <cellStyle name="40% - Ênfase3 2" xfId="116"/>
    <cellStyle name="40% - Ênfase3 2 2" xfId="117"/>
    <cellStyle name="40% - Ênfase3 2 2 2" xfId="118"/>
    <cellStyle name="40% - Ênfase3 2 3" xfId="119"/>
    <cellStyle name="40% - Ênfase3 2_05_Impactos_Demais PLs_2013_Dados CNJ de jul-12" xfId="120"/>
    <cellStyle name="40% - Ênfase3 3" xfId="121"/>
    <cellStyle name="40% - Ênfase3 3 2" xfId="122"/>
    <cellStyle name="40% - Ênfase3 4" xfId="123"/>
    <cellStyle name="40% - Ênfase3 4 2" xfId="124"/>
    <cellStyle name="40% - Ênfase4 2" xfId="125"/>
    <cellStyle name="40% - Ênfase4 2 2" xfId="126"/>
    <cellStyle name="40% - Ênfase4 2 2 2" xfId="127"/>
    <cellStyle name="40% - Ênfase4 2 3" xfId="128"/>
    <cellStyle name="40% - Ênfase4 2_05_Impactos_Demais PLs_2013_Dados CNJ de jul-12" xfId="129"/>
    <cellStyle name="40% - Ênfase4 3" xfId="130"/>
    <cellStyle name="40% - Ênfase4 3 2" xfId="131"/>
    <cellStyle name="40% - Ênfase4 4" xfId="132"/>
    <cellStyle name="40% - Ênfase4 4 2" xfId="133"/>
    <cellStyle name="40% - Ênfase5 2" xfId="134"/>
    <cellStyle name="40% - Ênfase5 2 2" xfId="135"/>
    <cellStyle name="40% - Ênfase5 2 2 2" xfId="136"/>
    <cellStyle name="40% - Ênfase5 2 3" xfId="137"/>
    <cellStyle name="40% - Ênfase5 2_05_Impactos_Demais PLs_2013_Dados CNJ de jul-12" xfId="138"/>
    <cellStyle name="40% - Ênfase5 3" xfId="139"/>
    <cellStyle name="40% - Ênfase5 3 2" xfId="140"/>
    <cellStyle name="40% - Ênfase5 4" xfId="141"/>
    <cellStyle name="40% - Ênfase5 4 2" xfId="142"/>
    <cellStyle name="40% - Ênfase6 2" xfId="143"/>
    <cellStyle name="40% - Ênfase6 2 2" xfId="144"/>
    <cellStyle name="40% - Ênfase6 2 2 2" xfId="145"/>
    <cellStyle name="40% - Ênfase6 2 3" xfId="146"/>
    <cellStyle name="40% - Ênfase6 2_05_Impactos_Demais PLs_2013_Dados CNJ de jul-12" xfId="147"/>
    <cellStyle name="40% - Ênfase6 3" xfId="148"/>
    <cellStyle name="40% - Ênfase6 3 2" xfId="149"/>
    <cellStyle name="40% - Ênfase6 4" xfId="150"/>
    <cellStyle name="40% - Ênfase6 4 2" xfId="151"/>
    <cellStyle name="60% - Accent1" xfId="152"/>
    <cellStyle name="60% - Accent2" xfId="153"/>
    <cellStyle name="60% - Accent3" xfId="154"/>
    <cellStyle name="60% - Accent4" xfId="155"/>
    <cellStyle name="60% - Accent5" xfId="156"/>
    <cellStyle name="60% - Accent6" xfId="157"/>
    <cellStyle name="60% - Ênfase1 2" xfId="158"/>
    <cellStyle name="60% - Ênfase1 2 2" xfId="159"/>
    <cellStyle name="60% - Ênfase1 2_05_Impactos_Demais PLs_2013_Dados CNJ de jul-12" xfId="160"/>
    <cellStyle name="60% - Ênfase1 3" xfId="161"/>
    <cellStyle name="60% - Ênfase1 4" xfId="162"/>
    <cellStyle name="60% - Ênfase2 2" xfId="163"/>
    <cellStyle name="60% - Ênfase2 2 2" xfId="164"/>
    <cellStyle name="60% - Ênfase2 2_05_Impactos_Demais PLs_2013_Dados CNJ de jul-12" xfId="165"/>
    <cellStyle name="60% - Ênfase2 3" xfId="166"/>
    <cellStyle name="60% - Ênfase2 4" xfId="167"/>
    <cellStyle name="60% - Ênfase3 2" xfId="168"/>
    <cellStyle name="60% - Ênfase3 2 2" xfId="169"/>
    <cellStyle name="60% - Ênfase3 2_05_Impactos_Demais PLs_2013_Dados CNJ de jul-12" xfId="170"/>
    <cellStyle name="60% - Ênfase3 3" xfId="171"/>
    <cellStyle name="60% - Ênfase3 4" xfId="172"/>
    <cellStyle name="60% - Ênfase4 2" xfId="173"/>
    <cellStyle name="60% - Ênfase4 2 2" xfId="174"/>
    <cellStyle name="60% - Ênfase4 2_05_Impactos_Demais PLs_2013_Dados CNJ de jul-12" xfId="175"/>
    <cellStyle name="60% - Ênfase4 3" xfId="176"/>
    <cellStyle name="60% - Ênfase4 4" xfId="177"/>
    <cellStyle name="60% - Ênfase5 2" xfId="178"/>
    <cellStyle name="60% - Ênfase5 2 2" xfId="179"/>
    <cellStyle name="60% - Ênfase5 2_05_Impactos_Demais PLs_2013_Dados CNJ de jul-12" xfId="180"/>
    <cellStyle name="60% - Ênfase5 3" xfId="181"/>
    <cellStyle name="60% - Ênfase5 4" xfId="182"/>
    <cellStyle name="60% - Ênfase6 2" xfId="183"/>
    <cellStyle name="60% - Ênfase6 2 2" xfId="184"/>
    <cellStyle name="60% - Ênfase6 2_05_Impactos_Demais PLs_2013_Dados CNJ de jul-12" xfId="185"/>
    <cellStyle name="60% - Ênfase6 3" xfId="186"/>
    <cellStyle name="60% - Ênfase6 4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0let" xfId="194"/>
    <cellStyle name="Bad 1" xfId="195"/>
    <cellStyle name="Bol-Data" xfId="196"/>
    <cellStyle name="bolet" xfId="197"/>
    <cellStyle name="Boletim" xfId="198"/>
    <cellStyle name="Bom 2" xfId="199"/>
    <cellStyle name="Bom 2 2" xfId="200"/>
    <cellStyle name="Bom 2_05_Impactos_Demais PLs_2013_Dados CNJ de jul-12" xfId="201"/>
    <cellStyle name="Bom 3" xfId="202"/>
    <cellStyle name="Bom 4" xfId="203"/>
    <cellStyle name="Cabeçalho 1" xfId="204"/>
    <cellStyle name="Cabeçalho 2" xfId="205"/>
    <cellStyle name="Cabe‡alho 1" xfId="206"/>
    <cellStyle name="Cabe‡alho 2" xfId="207"/>
    <cellStyle name="Calculation" xfId="208"/>
    <cellStyle name="Capítulo" xfId="209"/>
    <cellStyle name="Check Cell" xfId="210"/>
    <cellStyle name="Comma" xfId="211"/>
    <cellStyle name="Comma 2" xfId="212"/>
    <cellStyle name="Comma 3" xfId="213"/>
    <cellStyle name="Comma [0]_Auxiliar" xfId="214"/>
    <cellStyle name="Comma0" xfId="215"/>
    <cellStyle name="Comma_Agenda" xfId="216"/>
    <cellStyle name="Currency [0]_Auxiliar" xfId="217"/>
    <cellStyle name="Currency0" xfId="218"/>
    <cellStyle name="Currency_Auxiliar" xfId="219"/>
    <cellStyle name="Cálculo 2" xfId="220"/>
    <cellStyle name="Cálculo 2 2" xfId="221"/>
    <cellStyle name="Cálculo 2_05_Impactos_Demais PLs_2013_Dados CNJ de jul-12" xfId="222"/>
    <cellStyle name="Cálculo 3" xfId="223"/>
    <cellStyle name="Cálculo 4" xfId="224"/>
    <cellStyle name="Célula de Verificação 2" xfId="225"/>
    <cellStyle name="Célula de Verificação 2 2" xfId="226"/>
    <cellStyle name="Célula de Verificação 2_05_Impactos_Demais PLs_2013_Dados CNJ de jul-12" xfId="227"/>
    <cellStyle name="Célula de Verificação 3" xfId="228"/>
    <cellStyle name="Célula de Verificação 4" xfId="229"/>
    <cellStyle name="Célula Vinculada 2" xfId="230"/>
    <cellStyle name="Célula Vinculada 2 2" xfId="231"/>
    <cellStyle name="Célula Vinculada 2_05_Impactos_Demais PLs_2013_Dados CNJ de jul-12" xfId="232"/>
    <cellStyle name="Célula Vinculada 3" xfId="233"/>
    <cellStyle name="Célula Vinculada 4" xfId="234"/>
    <cellStyle name="Data" xfId="235"/>
    <cellStyle name="Date" xfId="236"/>
    <cellStyle name="Decimal 0, derecha" xfId="237"/>
    <cellStyle name="Decimal 2, derecha" xfId="238"/>
    <cellStyle name="Entrada 2" xfId="239"/>
    <cellStyle name="Entrada 2 2" xfId="240"/>
    <cellStyle name="Entrada 2_00_ANEXO V 2015 - VERSÃO INICIAL PLOA_2015" xfId="241"/>
    <cellStyle name="Entrada 3" xfId="242"/>
    <cellStyle name="Entrada 4" xfId="243"/>
    <cellStyle name="Euro" xfId="244"/>
    <cellStyle name="Euro 2" xfId="245"/>
    <cellStyle name="Euro_00_ANEXO V 2015 - VERSÃO INICIAL PLOA_2015" xfId="246"/>
    <cellStyle name="Explanatory Text" xfId="247"/>
    <cellStyle name="Fim" xfId="248"/>
    <cellStyle name="Fixed" xfId="249"/>
    <cellStyle name="Fixo" xfId="250"/>
    <cellStyle name="Fonte" xfId="251"/>
    <cellStyle name="Good 1" xfId="252"/>
    <cellStyle name="Heading 1 1" xfId="253"/>
    <cellStyle name="Heading 2 1" xfId="254"/>
    <cellStyle name="Heading 3" xfId="255"/>
    <cellStyle name="Heading 4" xfId="256"/>
    <cellStyle name="Incorreto 2" xfId="257"/>
    <cellStyle name="Incorreto 2 2" xfId="258"/>
    <cellStyle name="Incorreto 2_05_Impactos_Demais PLs_2013_Dados CNJ de jul-12" xfId="259"/>
    <cellStyle name="Incorreto 3" xfId="260"/>
    <cellStyle name="Incorreto 4" xfId="261"/>
    <cellStyle name="Indefinido" xfId="262"/>
    <cellStyle name="Input" xfId="263"/>
    <cellStyle name="Jr_Normal" xfId="264"/>
    <cellStyle name="Leg_It_1" xfId="265"/>
    <cellStyle name="Linea horizontal" xfId="266"/>
    <cellStyle name="Linked Cell" xfId="267"/>
    <cellStyle name="Millares_deuhist99" xfId="268"/>
    <cellStyle name="Moeda 2" xfId="269"/>
    <cellStyle name="Moeda0" xfId="270"/>
    <cellStyle name="Neutra 2" xfId="271"/>
    <cellStyle name="Neutra 2 2" xfId="272"/>
    <cellStyle name="Neutra 2_05_Impactos_Demais PLs_2013_Dados CNJ de jul-12" xfId="273"/>
    <cellStyle name="Neutra 3" xfId="274"/>
    <cellStyle name="Neutra 4" xfId="275"/>
    <cellStyle name="Neutral 1" xfId="276"/>
    <cellStyle name="Normal 10" xfId="277"/>
    <cellStyle name="Normal 10 2" xfId="278"/>
    <cellStyle name="Normal 100" xfId="279"/>
    <cellStyle name="Normal 101" xfId="280"/>
    <cellStyle name="Normal 102" xfId="281"/>
    <cellStyle name="Normal 103" xfId="282"/>
    <cellStyle name="Normal 104" xfId="283"/>
    <cellStyle name="Normal 105" xfId="284"/>
    <cellStyle name="Normal 106" xfId="285"/>
    <cellStyle name="Normal 107" xfId="286"/>
    <cellStyle name="Normal 108" xfId="287"/>
    <cellStyle name="Normal 109" xfId="288"/>
    <cellStyle name="Normal 11" xfId="289"/>
    <cellStyle name="Normal 11 2" xfId="290"/>
    <cellStyle name="Normal 110" xfId="291"/>
    <cellStyle name="Normal 111" xfId="292"/>
    <cellStyle name="Normal 112" xfId="293"/>
    <cellStyle name="Normal 113" xfId="294"/>
    <cellStyle name="Normal 114" xfId="295"/>
    <cellStyle name="Normal 115" xfId="296"/>
    <cellStyle name="Normal 116" xfId="297"/>
    <cellStyle name="Normal 117" xfId="298"/>
    <cellStyle name="Normal 118" xfId="299"/>
    <cellStyle name="Normal 119" xfId="300"/>
    <cellStyle name="Normal 12" xfId="301"/>
    <cellStyle name="Normal 12 2" xfId="302"/>
    <cellStyle name="Normal 120" xfId="303"/>
    <cellStyle name="Normal 121" xfId="304"/>
    <cellStyle name="Normal 122" xfId="305"/>
    <cellStyle name="Normal 123" xfId="306"/>
    <cellStyle name="Normal 124" xfId="307"/>
    <cellStyle name="Normal 125" xfId="308"/>
    <cellStyle name="Normal 126" xfId="309"/>
    <cellStyle name="Normal 127" xfId="310"/>
    <cellStyle name="Normal 128" xfId="311"/>
    <cellStyle name="Normal 129" xfId="312"/>
    <cellStyle name="Normal 13" xfId="313"/>
    <cellStyle name="Normal 13 2" xfId="314"/>
    <cellStyle name="Normal 130" xfId="315"/>
    <cellStyle name="Normal 131" xfId="316"/>
    <cellStyle name="Normal 132" xfId="317"/>
    <cellStyle name="Normal 133" xfId="318"/>
    <cellStyle name="Normal 134" xfId="319"/>
    <cellStyle name="Normal 135" xfId="320"/>
    <cellStyle name="Normal 136" xfId="321"/>
    <cellStyle name="Normal 137" xfId="322"/>
    <cellStyle name="Normal 138" xfId="323"/>
    <cellStyle name="Normal 139" xfId="324"/>
    <cellStyle name="Normal 14" xfId="325"/>
    <cellStyle name="Normal 14 2" xfId="326"/>
    <cellStyle name="Normal 140" xfId="327"/>
    <cellStyle name="Normal 141" xfId="328"/>
    <cellStyle name="Normal 142" xfId="329"/>
    <cellStyle name="Normal 143" xfId="330"/>
    <cellStyle name="Normal 144" xfId="331"/>
    <cellStyle name="Normal 145" xfId="332"/>
    <cellStyle name="Normal 146" xfId="333"/>
    <cellStyle name="Normal 147" xfId="334"/>
    <cellStyle name="Normal 148" xfId="335"/>
    <cellStyle name="Normal 149" xfId="336"/>
    <cellStyle name="Normal 15" xfId="337"/>
    <cellStyle name="Normal 15 2" xfId="338"/>
    <cellStyle name="Normal 15 3" xfId="339"/>
    <cellStyle name="Normal 150" xfId="340"/>
    <cellStyle name="Normal 151" xfId="341"/>
    <cellStyle name="Normal 152" xfId="342"/>
    <cellStyle name="Normal 153" xfId="343"/>
    <cellStyle name="Normal 154" xfId="344"/>
    <cellStyle name="Normal 155" xfId="345"/>
    <cellStyle name="Normal 156" xfId="346"/>
    <cellStyle name="Normal 157" xfId="347"/>
    <cellStyle name="Normal 158" xfId="348"/>
    <cellStyle name="Normal 159" xfId="349"/>
    <cellStyle name="Normal 16" xfId="350"/>
    <cellStyle name="Normal 16 2" xfId="351"/>
    <cellStyle name="Normal 160" xfId="352"/>
    <cellStyle name="Normal 161" xfId="353"/>
    <cellStyle name="Normal 162" xfId="354"/>
    <cellStyle name="Normal 163" xfId="355"/>
    <cellStyle name="Normal 164" xfId="356"/>
    <cellStyle name="Normal 165" xfId="357"/>
    <cellStyle name="Normal 166" xfId="358"/>
    <cellStyle name="Normal 167" xfId="359"/>
    <cellStyle name="Normal 168" xfId="360"/>
    <cellStyle name="Normal 169" xfId="361"/>
    <cellStyle name="Normal 17" xfId="362"/>
    <cellStyle name="Normal 170" xfId="363"/>
    <cellStyle name="Normal 171" xfId="364"/>
    <cellStyle name="Normal 172" xfId="365"/>
    <cellStyle name="Normal 173" xfId="366"/>
    <cellStyle name="Normal 174" xfId="367"/>
    <cellStyle name="Normal 175" xfId="368"/>
    <cellStyle name="Normal 176" xfId="369"/>
    <cellStyle name="Normal 177" xfId="370"/>
    <cellStyle name="Normal 178" xfId="371"/>
    <cellStyle name="Normal 179" xfId="372"/>
    <cellStyle name="Normal 18" xfId="373"/>
    <cellStyle name="Normal 180" xfId="374"/>
    <cellStyle name="Normal 181" xfId="375"/>
    <cellStyle name="Normal 182" xfId="376"/>
    <cellStyle name="Normal 183" xfId="377"/>
    <cellStyle name="Normal 19" xfId="378"/>
    <cellStyle name="Normal 2" xfId="379"/>
    <cellStyle name="Normal 2 10" xfId="380"/>
    <cellStyle name="Normal 2 2" xfId="381"/>
    <cellStyle name="Normal 2 3" xfId="382"/>
    <cellStyle name="Normal 2 3 2" xfId="383"/>
    <cellStyle name="Normal 2 3_00_Decisão Anexo V 2015_MEMORIAL_Oficial SOF" xfId="384"/>
    <cellStyle name="Normal 2 4" xfId="385"/>
    <cellStyle name="Normal 2 5" xfId="386"/>
    <cellStyle name="Normal 2 6" xfId="387"/>
    <cellStyle name="Normal 2 7" xfId="388"/>
    <cellStyle name="Normal 2 8" xfId="389"/>
    <cellStyle name="Normal 2 9" xfId="390"/>
    <cellStyle name="Normal 20" xfId="391"/>
    <cellStyle name="Normal 21" xfId="392"/>
    <cellStyle name="Normal 22" xfId="393"/>
    <cellStyle name="Normal 23" xfId="394"/>
    <cellStyle name="Normal 24" xfId="395"/>
    <cellStyle name="Normal 25" xfId="396"/>
    <cellStyle name="Normal 26" xfId="397"/>
    <cellStyle name="Normal 27" xfId="398"/>
    <cellStyle name="Normal 28" xfId="399"/>
    <cellStyle name="Normal 29" xfId="400"/>
    <cellStyle name="Normal 2_00_Decisão Anexo V 2015_MEMORIAL_Oficial SOF" xfId="401"/>
    <cellStyle name="Normal 3" xfId="402"/>
    <cellStyle name="Normal 3 2" xfId="403"/>
    <cellStyle name="Normal 3 2 2" xfId="404"/>
    <cellStyle name="Normal 3 3" xfId="405"/>
    <cellStyle name="Normal 3 4" xfId="406"/>
    <cellStyle name="Normal 30" xfId="407"/>
    <cellStyle name="Normal 31" xfId="408"/>
    <cellStyle name="Normal 32" xfId="409"/>
    <cellStyle name="Normal 33" xfId="410"/>
    <cellStyle name="Normal 34" xfId="411"/>
    <cellStyle name="Normal 35" xfId="412"/>
    <cellStyle name="Normal 36" xfId="413"/>
    <cellStyle name="Normal 37" xfId="414"/>
    <cellStyle name="Normal 38" xfId="415"/>
    <cellStyle name="Normal 39" xfId="416"/>
    <cellStyle name="Normal 3_05_Impactos_Demais PLs_2013_Dados CNJ de jul-12" xfId="417"/>
    <cellStyle name="Normal 4" xfId="418"/>
    <cellStyle name="Normal 4 2" xfId="419"/>
    <cellStyle name="Normal 40" xfId="420"/>
    <cellStyle name="Normal 41" xfId="421"/>
    <cellStyle name="Normal 42" xfId="422"/>
    <cellStyle name="Normal 43" xfId="423"/>
    <cellStyle name="Normal 44" xfId="424"/>
    <cellStyle name="Normal 45" xfId="425"/>
    <cellStyle name="Normal 46" xfId="426"/>
    <cellStyle name="Normal 47" xfId="427"/>
    <cellStyle name="Normal 48" xfId="428"/>
    <cellStyle name="Normal 49" xfId="429"/>
    <cellStyle name="Normal 5" xfId="430"/>
    <cellStyle name="Normal 5 2" xfId="431"/>
    <cellStyle name="Normal 50" xfId="432"/>
    <cellStyle name="Normal 51" xfId="433"/>
    <cellStyle name="Normal 52" xfId="434"/>
    <cellStyle name="Normal 53" xfId="435"/>
    <cellStyle name="Normal 54" xfId="436"/>
    <cellStyle name="Normal 55" xfId="437"/>
    <cellStyle name="Normal 56" xfId="438"/>
    <cellStyle name="Normal 57" xfId="439"/>
    <cellStyle name="Normal 58" xfId="440"/>
    <cellStyle name="Normal 59" xfId="441"/>
    <cellStyle name="Normal 6" xfId="442"/>
    <cellStyle name="Normal 6 2" xfId="443"/>
    <cellStyle name="Normal 60" xfId="444"/>
    <cellStyle name="Normal 61" xfId="445"/>
    <cellStyle name="Normal 62" xfId="446"/>
    <cellStyle name="Normal 63" xfId="447"/>
    <cellStyle name="Normal 64" xfId="448"/>
    <cellStyle name="Normal 65" xfId="449"/>
    <cellStyle name="Normal 66" xfId="450"/>
    <cellStyle name="Normal 67" xfId="451"/>
    <cellStyle name="Normal 68" xfId="452"/>
    <cellStyle name="Normal 69" xfId="453"/>
    <cellStyle name="Normal 7" xfId="454"/>
    <cellStyle name="Normal 7 2" xfId="455"/>
    <cellStyle name="Normal 70" xfId="456"/>
    <cellStyle name="Normal 71" xfId="457"/>
    <cellStyle name="Normal 72" xfId="458"/>
    <cellStyle name="Normal 73" xfId="459"/>
    <cellStyle name="Normal 74" xfId="460"/>
    <cellStyle name="Normal 75" xfId="461"/>
    <cellStyle name="Normal 76" xfId="462"/>
    <cellStyle name="Normal 77" xfId="463"/>
    <cellStyle name="Normal 78" xfId="464"/>
    <cellStyle name="Normal 79" xfId="465"/>
    <cellStyle name="Normal 8" xfId="466"/>
    <cellStyle name="Normal 8 2" xfId="467"/>
    <cellStyle name="Normal 80" xfId="468"/>
    <cellStyle name="Normal 81" xfId="469"/>
    <cellStyle name="Normal 82" xfId="470"/>
    <cellStyle name="Normal 83" xfId="471"/>
    <cellStyle name="Normal 84" xfId="472"/>
    <cellStyle name="Normal 85" xfId="473"/>
    <cellStyle name="Normal 86" xfId="474"/>
    <cellStyle name="Normal 87" xfId="475"/>
    <cellStyle name="Normal 88" xfId="476"/>
    <cellStyle name="Normal 89" xfId="477"/>
    <cellStyle name="Normal 9" xfId="478"/>
    <cellStyle name="Normal 9 2" xfId="479"/>
    <cellStyle name="Normal 90" xfId="480"/>
    <cellStyle name="Normal 91" xfId="481"/>
    <cellStyle name="Normal 92" xfId="482"/>
    <cellStyle name="Normal 93" xfId="483"/>
    <cellStyle name="Normal 94" xfId="484"/>
    <cellStyle name="Normal 95" xfId="485"/>
    <cellStyle name="Normal 96" xfId="486"/>
    <cellStyle name="Normal 97" xfId="487"/>
    <cellStyle name="Normal 98" xfId="488"/>
    <cellStyle name="Normal 99" xfId="489"/>
    <cellStyle name="Nota 2" xfId="490"/>
    <cellStyle name="Nota 2 2" xfId="491"/>
    <cellStyle name="Nota 2_00_Decisão Anexo V 2015_MEMORIAL_Oficial SOF" xfId="492"/>
    <cellStyle name="Nota 3" xfId="493"/>
    <cellStyle name="Nota 4" xfId="494"/>
    <cellStyle name="Note 1" xfId="495"/>
    <cellStyle name="Output" xfId="496"/>
    <cellStyle name="Percent_Agenda" xfId="497"/>
    <cellStyle name="Percentual" xfId="498"/>
    <cellStyle name="Ponto" xfId="499"/>
    <cellStyle name="Porcentagem 10" xfId="500"/>
    <cellStyle name="Porcentagem 11" xfId="501"/>
    <cellStyle name="Porcentagem 11 2" xfId="502"/>
    <cellStyle name="Porcentagem 2" xfId="503"/>
    <cellStyle name="Porcentagem 2 2" xfId="504"/>
    <cellStyle name="Porcentagem 2 3" xfId="505"/>
    <cellStyle name="Porcentagem 2_FCDF 2014_2ª Versão" xfId="506"/>
    <cellStyle name="Porcentagem 3" xfId="507"/>
    <cellStyle name="Porcentagem 4" xfId="508"/>
    <cellStyle name="Porcentagem 5" xfId="509"/>
    <cellStyle name="Porcentagem 6" xfId="510"/>
    <cellStyle name="Porcentagem 7" xfId="511"/>
    <cellStyle name="Porcentagem 8" xfId="512"/>
    <cellStyle name="Porcentagem 9" xfId="513"/>
    <cellStyle name="rodape" xfId="514"/>
    <cellStyle name="Saída 2" xfId="515"/>
    <cellStyle name="Saída 2 2" xfId="516"/>
    <cellStyle name="Saída 2_05_Impactos_Demais PLs_2013_Dados CNJ de jul-12" xfId="517"/>
    <cellStyle name="Saída 3" xfId="518"/>
    <cellStyle name="Saída 4" xfId="519"/>
    <cellStyle name="Sep. milhar [0]" xfId="520"/>
    <cellStyle name="Sep. milhar [2]" xfId="521"/>
    <cellStyle name="Separador de m" xfId="522"/>
    <cellStyle name="Separador de milhares 10" xfId="523"/>
    <cellStyle name="Separador de milhares 11" xfId="524"/>
    <cellStyle name="Separador de milhares 12" xfId="525"/>
    <cellStyle name="Separador de milhares 2" xfId="526"/>
    <cellStyle name="Separador de milhares 2 2" xfId="527"/>
    <cellStyle name="Separador de milhares 2 2 2" xfId="528"/>
    <cellStyle name="Separador de milhares 2 2 3" xfId="529"/>
    <cellStyle name="Separador de milhares 2 2 6" xfId="530"/>
    <cellStyle name="Separador de milhares 2 2_00_Decisão Anexo V 2015_MEMORIAL_Oficial SOF" xfId="531"/>
    <cellStyle name="Separador de milhares 2 3" xfId="532"/>
    <cellStyle name="Separador de milhares 2 3 2" xfId="533"/>
    <cellStyle name="Separador de milhares 2 3 2 2" xfId="534"/>
    <cellStyle name="Separador de milhares 2 3 2 2 2" xfId="535"/>
    <cellStyle name="Separador de milhares 2 3 2 2_00_Decisão Anexo V 2015_MEMORIAL_Oficial SOF" xfId="536"/>
    <cellStyle name="Separador de milhares 2 3 2_00_Decisão Anexo V 2015_MEMORIAL_Oficial SOF" xfId="537"/>
    <cellStyle name="Separador de milhares 2 3 3" xfId="538"/>
    <cellStyle name="Separador de milhares 2 3_00_Decisão Anexo V 2015_MEMORIAL_Oficial SOF" xfId="539"/>
    <cellStyle name="Separador de milhares 2 4" xfId="540"/>
    <cellStyle name="Separador de milhares 2 5" xfId="541"/>
    <cellStyle name="Separador de milhares 2 5 2" xfId="542"/>
    <cellStyle name="Separador de milhares 2 5_00_Decisão Anexo V 2015_MEMORIAL_Oficial SOF" xfId="543"/>
    <cellStyle name="Separador de milhares 2_00_Decisão Anexo V 2015_MEMORIAL_Oficial SOF" xfId="544"/>
    <cellStyle name="Separador de milhares 3" xfId="545"/>
    <cellStyle name="Separador de milhares 3 2" xfId="546"/>
    <cellStyle name="Separador de milhares 3 2 2" xfId="547"/>
    <cellStyle name="Separador de milhares 3 3" xfId="548"/>
    <cellStyle name="Separador de milhares 3_00_Decisão Anexo V 2015_MEMORIAL_Oficial SOF" xfId="549"/>
    <cellStyle name="Separador de milhares 4" xfId="550"/>
    <cellStyle name="Separador de milhares 5" xfId="551"/>
    <cellStyle name="Separador de milhares 6" xfId="552"/>
    <cellStyle name="Separador de milhares 7" xfId="553"/>
    <cellStyle name="Separador de milhares 8" xfId="554"/>
    <cellStyle name="Separador de milhares 9" xfId="555"/>
    <cellStyle name="TableStyleLight1" xfId="556"/>
    <cellStyle name="TableStyleLight1 2" xfId="557"/>
    <cellStyle name="TableStyleLight1 3" xfId="558"/>
    <cellStyle name="TableStyleLight1 5" xfId="559"/>
    <cellStyle name="TableStyleLight1_00_Decisão Anexo V 2015_MEMORIAL_Oficial SOF" xfId="560"/>
    <cellStyle name="Texto de Aviso 2" xfId="561"/>
    <cellStyle name="Texto de Aviso 2 2" xfId="562"/>
    <cellStyle name="Texto de Aviso 2_05_Impactos_Demais PLs_2013_Dados CNJ de jul-12" xfId="563"/>
    <cellStyle name="Texto de Aviso 3" xfId="564"/>
    <cellStyle name="Texto de Aviso 4" xfId="565"/>
    <cellStyle name="Texto Explicativo 2" xfId="566"/>
    <cellStyle name="Texto Explicativo 2 2" xfId="567"/>
    <cellStyle name="Texto Explicativo 2_05_Impactos_Demais PLs_2013_Dados CNJ de jul-12" xfId="568"/>
    <cellStyle name="Texto Explicativo 3" xfId="569"/>
    <cellStyle name="Texto Explicativo 4" xfId="570"/>
    <cellStyle name="Texto, derecha" xfId="571"/>
    <cellStyle name="Texto, izquierda" xfId="572"/>
    <cellStyle name="Title" xfId="573"/>
    <cellStyle name="Titulo" xfId="574"/>
    <cellStyle name="Titulo1" xfId="575"/>
    <cellStyle name="Titulo2" xfId="576"/>
    <cellStyle name="Titulo_00_Equalização ASMED_SOF" xfId="577"/>
    <cellStyle name="Total 2" xfId="578"/>
    <cellStyle name="Total 2 2" xfId="579"/>
    <cellStyle name="Total 2_05_Impactos_Demais PLs_2013_Dados CNJ de jul-12" xfId="580"/>
    <cellStyle name="Total 3" xfId="581"/>
    <cellStyle name="Total 4" xfId="582"/>
    <cellStyle name="Título 1 1" xfId="583"/>
    <cellStyle name="Título 1 2" xfId="584"/>
    <cellStyle name="Título 1 2 2" xfId="585"/>
    <cellStyle name="Título 1 2_05_Impactos_Demais PLs_2013_Dados CNJ de jul-12" xfId="586"/>
    <cellStyle name="Título 1 3" xfId="587"/>
    <cellStyle name="Título 1 4" xfId="588"/>
    <cellStyle name="Título 10" xfId="589"/>
    <cellStyle name="Título 11" xfId="590"/>
    <cellStyle name="Título 2 2" xfId="591"/>
    <cellStyle name="Título 2 2 2" xfId="592"/>
    <cellStyle name="Título 2 2_05_Impactos_Demais PLs_2013_Dados CNJ de jul-12" xfId="593"/>
    <cellStyle name="Título 2 3" xfId="594"/>
    <cellStyle name="Título 2 4" xfId="595"/>
    <cellStyle name="Título 3 2" xfId="596"/>
    <cellStyle name="Título 3 2 2" xfId="597"/>
    <cellStyle name="Título 3 2_05_Impactos_Demais PLs_2013_Dados CNJ de jul-12" xfId="598"/>
    <cellStyle name="Título 3 3" xfId="599"/>
    <cellStyle name="Título 3 4" xfId="600"/>
    <cellStyle name="Título 4 2" xfId="601"/>
    <cellStyle name="Título 4 2 2" xfId="602"/>
    <cellStyle name="Título 4 2_05_Impactos_Demais PLs_2013_Dados CNJ de jul-12" xfId="603"/>
    <cellStyle name="Título 4 3" xfId="604"/>
    <cellStyle name="Título 4 4" xfId="605"/>
    <cellStyle name="Título 5" xfId="606"/>
    <cellStyle name="Título 5 2" xfId="607"/>
    <cellStyle name="Título 5 3" xfId="608"/>
    <cellStyle name="Título 5_05_Impactos_Demais PLs_2013_Dados CNJ de jul-12" xfId="609"/>
    <cellStyle name="Título 6" xfId="610"/>
    <cellStyle name="Título 6 2" xfId="611"/>
    <cellStyle name="Título 6_34" xfId="612"/>
    <cellStyle name="Título 7" xfId="613"/>
    <cellStyle name="Título 8" xfId="614"/>
    <cellStyle name="Título 9" xfId="615"/>
    <cellStyle name="V¡rgula" xfId="616"/>
    <cellStyle name="V¡rgula0" xfId="617"/>
    <cellStyle name="Vírgul - Estilo1" xfId="618"/>
    <cellStyle name="Vírgula 2" xfId="619"/>
    <cellStyle name="Vírgula 2 2" xfId="620"/>
    <cellStyle name="Vírgula 3" xfId="621"/>
    <cellStyle name="Vírgula 4" xfId="622"/>
    <cellStyle name="Vírgula 5" xfId="623"/>
    <cellStyle name="Vírgula0" xfId="624"/>
    <cellStyle name="Warning Text" xfId="625"/>
    <cellStyle name="Ênfase1 2" xfId="626"/>
    <cellStyle name="Ênfase1 2 2" xfId="627"/>
    <cellStyle name="Ênfase1 2_05_Impactos_Demais PLs_2013_Dados CNJ de jul-12" xfId="628"/>
    <cellStyle name="Ênfase1 3" xfId="629"/>
    <cellStyle name="Ênfase1 4" xfId="630"/>
    <cellStyle name="Ênfase2 2" xfId="631"/>
    <cellStyle name="Ênfase2 2 2" xfId="632"/>
    <cellStyle name="Ênfase2 2_05_Impactos_Demais PLs_2013_Dados CNJ de jul-12" xfId="633"/>
    <cellStyle name="Ênfase2 3" xfId="634"/>
    <cellStyle name="Ênfase2 4" xfId="635"/>
    <cellStyle name="Ênfase3 2" xfId="636"/>
    <cellStyle name="Ênfase3 2 2" xfId="637"/>
    <cellStyle name="Ênfase3 2_05_Impactos_Demais PLs_2013_Dados CNJ de jul-12" xfId="638"/>
    <cellStyle name="Ênfase3 3" xfId="639"/>
    <cellStyle name="Ênfase3 4" xfId="640"/>
    <cellStyle name="Ênfase4 2" xfId="641"/>
    <cellStyle name="Ênfase4 2 2" xfId="642"/>
    <cellStyle name="Ênfase4 2_05_Impactos_Demais PLs_2013_Dados CNJ de jul-12" xfId="643"/>
    <cellStyle name="Ênfase4 3" xfId="644"/>
    <cellStyle name="Ênfase4 4" xfId="645"/>
    <cellStyle name="Ênfase5 2" xfId="646"/>
    <cellStyle name="Ênfase5 2 2" xfId="647"/>
    <cellStyle name="Ênfase5 2_05_Impactos_Demais PLs_2013_Dados CNJ de jul-12" xfId="648"/>
    <cellStyle name="Ênfase5 3" xfId="649"/>
    <cellStyle name="Ênfase5 4" xfId="650"/>
    <cellStyle name="Ênfase6 2" xfId="651"/>
    <cellStyle name="Ênfase6 2 2" xfId="652"/>
    <cellStyle name="Ênfase6 2_05_Impactos_Demais PLs_2013_Dados CNJ de jul-12" xfId="653"/>
    <cellStyle name="Ênfase6 3" xfId="654"/>
    <cellStyle name="Ênfase6 4" xfId="6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3" t="s">
        <v>2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 t="s">
        <v>3</v>
      </c>
      <c r="B3" s="1"/>
      <c r="C3" s="1"/>
      <c r="D3" s="1"/>
      <c r="E3" s="4" t="s">
        <v>4</v>
      </c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1" t="s">
        <v>5</v>
      </c>
      <c r="B4" s="1"/>
      <c r="C4" s="1"/>
      <c r="D4" s="1"/>
      <c r="E4" s="5" t="s">
        <v>6</v>
      </c>
      <c r="F4" s="4" t="n">
        <v>2018</v>
      </c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3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7" t="s">
        <v>9</v>
      </c>
      <c r="B7" s="7"/>
      <c r="C7" s="7"/>
      <c r="D7" s="7"/>
      <c r="E7" s="7" t="s">
        <v>10</v>
      </c>
      <c r="F7" s="7"/>
      <c r="G7" s="7"/>
      <c r="H7" s="7"/>
      <c r="I7" s="7"/>
      <c r="J7" s="7" t="s">
        <v>11</v>
      </c>
      <c r="K7" s="7"/>
      <c r="L7" s="7"/>
      <c r="M7" s="7"/>
    </row>
    <row r="8" customFormat="false" ht="15" hidden="false" customHeight="true" outlineLevel="0" collapsed="false">
      <c r="A8" s="7"/>
      <c r="B8" s="7"/>
      <c r="C8" s="7"/>
      <c r="D8" s="7"/>
      <c r="E8" s="7" t="s">
        <v>12</v>
      </c>
      <c r="F8" s="7"/>
      <c r="G8" s="7"/>
      <c r="H8" s="7" t="s">
        <v>13</v>
      </c>
      <c r="I8" s="7" t="s">
        <v>14</v>
      </c>
      <c r="J8" s="7" t="s">
        <v>15</v>
      </c>
      <c r="K8" s="7" t="s">
        <v>16</v>
      </c>
      <c r="L8" s="7" t="s">
        <v>14</v>
      </c>
      <c r="M8" s="7" t="s">
        <v>17</v>
      </c>
    </row>
    <row r="9" customFormat="false" ht="24" hidden="false" customHeight="false" outlineLevel="0" collapsed="false">
      <c r="A9" s="7"/>
      <c r="B9" s="7"/>
      <c r="C9" s="7"/>
      <c r="D9" s="7"/>
      <c r="E9" s="7" t="s">
        <v>18</v>
      </c>
      <c r="F9" s="7" t="s">
        <v>19</v>
      </c>
      <c r="G9" s="7" t="s">
        <v>20</v>
      </c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8"/>
      <c r="B10" s="7" t="s">
        <v>21</v>
      </c>
      <c r="C10" s="9"/>
      <c r="D10" s="7" t="n">
        <v>13</v>
      </c>
      <c r="E10" s="10" t="n">
        <v>138</v>
      </c>
      <c r="F10" s="10" t="n">
        <v>0</v>
      </c>
      <c r="G10" s="11" t="n">
        <f aca="false">E10+F10</f>
        <v>138</v>
      </c>
      <c r="H10" s="12"/>
      <c r="I10" s="13" t="n">
        <f aca="false">G10+H10</f>
        <v>138</v>
      </c>
      <c r="J10" s="10" t="n">
        <v>106</v>
      </c>
      <c r="K10" s="10" t="n">
        <v>35</v>
      </c>
      <c r="L10" s="11" t="n">
        <f aca="false">J10+K10</f>
        <v>141</v>
      </c>
      <c r="M10" s="10" t="n">
        <v>46</v>
      </c>
    </row>
    <row r="11" customFormat="false" ht="15" hidden="false" customHeight="false" outlineLevel="0" collapsed="false">
      <c r="A11" s="14"/>
      <c r="B11" s="7"/>
      <c r="C11" s="9"/>
      <c r="D11" s="7" t="n">
        <v>12</v>
      </c>
      <c r="E11" s="10" t="n">
        <v>2</v>
      </c>
      <c r="F11" s="10" t="n">
        <v>0</v>
      </c>
      <c r="G11" s="11" t="n">
        <f aca="false">E11+F11</f>
        <v>2</v>
      </c>
      <c r="H11" s="12"/>
      <c r="I11" s="13" t="n">
        <f aca="false">G11+H11</f>
        <v>2</v>
      </c>
      <c r="J11" s="10" t="n">
        <v>0</v>
      </c>
      <c r="K11" s="10" t="n">
        <v>0</v>
      </c>
      <c r="L11" s="11" t="n">
        <f aca="false">J11+K11</f>
        <v>0</v>
      </c>
      <c r="M11" s="10" t="n">
        <v>0</v>
      </c>
    </row>
    <row r="12" customFormat="false" ht="15" hidden="false" customHeight="false" outlineLevel="0" collapsed="false">
      <c r="A12" s="14" t="s">
        <v>22</v>
      </c>
      <c r="B12" s="7"/>
      <c r="C12" s="15" t="s">
        <v>23</v>
      </c>
      <c r="D12" s="7" t="n">
        <v>11</v>
      </c>
      <c r="E12" s="10" t="n">
        <v>83</v>
      </c>
      <c r="F12" s="10" t="n">
        <v>0</v>
      </c>
      <c r="G12" s="11" t="n">
        <f aca="false">E12+F12</f>
        <v>83</v>
      </c>
      <c r="H12" s="12"/>
      <c r="I12" s="13" t="n">
        <f aca="false">G12+H12</f>
        <v>83</v>
      </c>
      <c r="J12" s="10" t="n">
        <v>1</v>
      </c>
      <c r="K12" s="10" t="n">
        <v>0</v>
      </c>
      <c r="L12" s="11" t="n">
        <f aca="false">J12+K12</f>
        <v>1</v>
      </c>
      <c r="M12" s="10" t="n">
        <v>0</v>
      </c>
    </row>
    <row r="13" customFormat="false" ht="15" hidden="false" customHeight="true" outlineLevel="0" collapsed="false">
      <c r="A13" s="14" t="s">
        <v>24</v>
      </c>
      <c r="B13" s="7" t="s">
        <v>25</v>
      </c>
      <c r="C13" s="15" t="s">
        <v>26</v>
      </c>
      <c r="D13" s="7" t="n">
        <v>10</v>
      </c>
      <c r="E13" s="10" t="n">
        <v>19</v>
      </c>
      <c r="F13" s="10" t="n">
        <v>0</v>
      </c>
      <c r="G13" s="11" t="n">
        <f aca="false">E13+F13</f>
        <v>19</v>
      </c>
      <c r="H13" s="12"/>
      <c r="I13" s="13" t="n">
        <f aca="false">G13+H13</f>
        <v>19</v>
      </c>
      <c r="J13" s="10" t="n">
        <v>1</v>
      </c>
      <c r="K13" s="10" t="n">
        <v>0</v>
      </c>
      <c r="L13" s="11" t="n">
        <f aca="false">J13+K13</f>
        <v>1</v>
      </c>
      <c r="M13" s="10" t="n">
        <v>0</v>
      </c>
    </row>
    <row r="14" customFormat="false" ht="15" hidden="false" customHeight="false" outlineLevel="0" collapsed="false">
      <c r="A14" s="14" t="s">
        <v>22</v>
      </c>
      <c r="B14" s="7"/>
      <c r="C14" s="15" t="s">
        <v>27</v>
      </c>
      <c r="D14" s="7" t="n">
        <v>9</v>
      </c>
      <c r="E14" s="10" t="n">
        <v>13</v>
      </c>
      <c r="F14" s="10" t="n">
        <v>0</v>
      </c>
      <c r="G14" s="11" t="n">
        <f aca="false">E14+F14</f>
        <v>13</v>
      </c>
      <c r="H14" s="12"/>
      <c r="I14" s="13" t="n">
        <f aca="false">G14+H14</f>
        <v>13</v>
      </c>
      <c r="J14" s="10" t="n">
        <v>0</v>
      </c>
      <c r="K14" s="10" t="n">
        <v>0</v>
      </c>
      <c r="L14" s="11" t="n">
        <f aca="false">J14+K14</f>
        <v>0</v>
      </c>
      <c r="M14" s="10" t="n">
        <v>0</v>
      </c>
    </row>
    <row r="15" customFormat="false" ht="15" hidden="false" customHeight="false" outlineLevel="0" collapsed="false">
      <c r="A15" s="14" t="s">
        <v>28</v>
      </c>
      <c r="B15" s="7"/>
      <c r="C15" s="15" t="s">
        <v>29</v>
      </c>
      <c r="D15" s="7" t="n">
        <v>8</v>
      </c>
      <c r="E15" s="10" t="n">
        <v>10</v>
      </c>
      <c r="F15" s="10" t="n">
        <v>0</v>
      </c>
      <c r="G15" s="11" t="n">
        <f aca="false">E15+F15</f>
        <v>10</v>
      </c>
      <c r="H15" s="12"/>
      <c r="I15" s="13" t="n">
        <f aca="false">G15+H15</f>
        <v>10</v>
      </c>
      <c r="J15" s="10" t="n">
        <v>0</v>
      </c>
      <c r="K15" s="10" t="n">
        <v>0</v>
      </c>
      <c r="L15" s="11" t="n">
        <f aca="false">J15+K15</f>
        <v>0</v>
      </c>
      <c r="M15" s="10" t="n">
        <v>0</v>
      </c>
    </row>
    <row r="16" customFormat="false" ht="15" hidden="false" customHeight="false" outlineLevel="0" collapsed="false">
      <c r="A16" s="14" t="s">
        <v>30</v>
      </c>
      <c r="B16" s="7"/>
      <c r="C16" s="15" t="s">
        <v>31</v>
      </c>
      <c r="D16" s="7" t="n">
        <v>7</v>
      </c>
      <c r="E16" s="10" t="n">
        <v>8</v>
      </c>
      <c r="F16" s="10" t="n">
        <v>0</v>
      </c>
      <c r="G16" s="11" t="n">
        <f aca="false">E16+F16</f>
        <v>8</v>
      </c>
      <c r="H16" s="12"/>
      <c r="I16" s="13" t="n">
        <f aca="false">G16+H16</f>
        <v>8</v>
      </c>
      <c r="J16" s="10" t="n">
        <v>0</v>
      </c>
      <c r="K16" s="10" t="n">
        <v>0</v>
      </c>
      <c r="L16" s="11" t="n">
        <f aca="false">J16+K16</f>
        <v>0</v>
      </c>
      <c r="M16" s="10" t="n">
        <v>0</v>
      </c>
    </row>
    <row r="17" customFormat="false" ht="15" hidden="false" customHeight="false" outlineLevel="0" collapsed="false">
      <c r="A17" s="14" t="s">
        <v>23</v>
      </c>
      <c r="B17" s="7"/>
      <c r="C17" s="15" t="s">
        <v>30</v>
      </c>
      <c r="D17" s="7" t="n">
        <v>6</v>
      </c>
      <c r="E17" s="10" t="n">
        <v>6</v>
      </c>
      <c r="F17" s="10" t="n">
        <v>0</v>
      </c>
      <c r="G17" s="11" t="n">
        <f aca="false">E17+F17</f>
        <v>6</v>
      </c>
      <c r="H17" s="12"/>
      <c r="I17" s="13" t="n">
        <f aca="false">G17+H17</f>
        <v>6</v>
      </c>
      <c r="J17" s="10" t="n">
        <v>0</v>
      </c>
      <c r="K17" s="10" t="n">
        <v>0</v>
      </c>
      <c r="L17" s="11" t="n">
        <f aca="false">J17+K17</f>
        <v>0</v>
      </c>
      <c r="M17" s="10" t="n">
        <v>0</v>
      </c>
    </row>
    <row r="18" customFormat="false" ht="15" hidden="false" customHeight="true" outlineLevel="0" collapsed="false">
      <c r="A18" s="14" t="s">
        <v>32</v>
      </c>
      <c r="B18" s="7" t="s">
        <v>22</v>
      </c>
      <c r="C18" s="15" t="s">
        <v>33</v>
      </c>
      <c r="D18" s="7" t="n">
        <v>5</v>
      </c>
      <c r="E18" s="10" t="n">
        <v>10</v>
      </c>
      <c r="F18" s="10" t="n">
        <v>0</v>
      </c>
      <c r="G18" s="11" t="n">
        <f aca="false">E18+F18</f>
        <v>10</v>
      </c>
      <c r="H18" s="12"/>
      <c r="I18" s="13" t="n">
        <f aca="false">G18+H18</f>
        <v>10</v>
      </c>
      <c r="J18" s="10" t="n">
        <v>0</v>
      </c>
      <c r="K18" s="10" t="n">
        <v>0</v>
      </c>
      <c r="L18" s="11" t="n">
        <f aca="false">J18+K18</f>
        <v>0</v>
      </c>
      <c r="M18" s="10" t="n">
        <v>0</v>
      </c>
    </row>
    <row r="19" customFormat="false" ht="15" hidden="false" customHeight="false" outlineLevel="0" collapsed="false">
      <c r="A19" s="14" t="s">
        <v>22</v>
      </c>
      <c r="B19" s="7"/>
      <c r="C19" s="15" t="s">
        <v>31</v>
      </c>
      <c r="D19" s="7" t="n">
        <v>4</v>
      </c>
      <c r="E19" s="10" t="n">
        <v>9</v>
      </c>
      <c r="F19" s="10" t="n">
        <v>0</v>
      </c>
      <c r="G19" s="11" t="n">
        <f aca="false">E19+F19</f>
        <v>9</v>
      </c>
      <c r="H19" s="12"/>
      <c r="I19" s="13" t="n">
        <f aca="false">G19+H19</f>
        <v>9</v>
      </c>
      <c r="J19" s="10" t="n">
        <v>0</v>
      </c>
      <c r="K19" s="10" t="n">
        <v>0</v>
      </c>
      <c r="L19" s="11" t="n">
        <f aca="false">J19+K19</f>
        <v>0</v>
      </c>
      <c r="M19" s="10" t="n">
        <v>0</v>
      </c>
    </row>
    <row r="20" customFormat="false" ht="15" hidden="false" customHeight="false" outlineLevel="0" collapsed="false">
      <c r="A20" s="14"/>
      <c r="B20" s="7"/>
      <c r="C20" s="9"/>
      <c r="D20" s="7" t="n">
        <v>3</v>
      </c>
      <c r="E20" s="10" t="n">
        <v>0</v>
      </c>
      <c r="F20" s="10" t="n">
        <v>91</v>
      </c>
      <c r="G20" s="11" t="n">
        <f aca="false">E20+F20</f>
        <v>91</v>
      </c>
      <c r="H20" s="12"/>
      <c r="I20" s="13" t="n">
        <f aca="false">G20+H20</f>
        <v>91</v>
      </c>
      <c r="J20" s="10" t="n">
        <v>0</v>
      </c>
      <c r="K20" s="10" t="n">
        <v>0</v>
      </c>
      <c r="L20" s="11" t="n">
        <f aca="false">J20+K20</f>
        <v>0</v>
      </c>
      <c r="M20" s="10" t="n">
        <v>0</v>
      </c>
    </row>
    <row r="21" customFormat="false" ht="15" hidden="false" customHeight="false" outlineLevel="0" collapsed="false">
      <c r="A21" s="14"/>
      <c r="B21" s="7"/>
      <c r="C21" s="9"/>
      <c r="D21" s="7" t="n">
        <v>2</v>
      </c>
      <c r="E21" s="10" t="n">
        <v>0</v>
      </c>
      <c r="F21" s="10" t="n">
        <v>24</v>
      </c>
      <c r="G21" s="11" t="n">
        <f aca="false">E21+F21</f>
        <v>24</v>
      </c>
      <c r="H21" s="12"/>
      <c r="I21" s="13" t="n">
        <f aca="false">G21+H21</f>
        <v>24</v>
      </c>
      <c r="J21" s="10" t="n">
        <v>0</v>
      </c>
      <c r="K21" s="10" t="n">
        <v>0</v>
      </c>
      <c r="L21" s="11" t="n">
        <f aca="false">J21+K21</f>
        <v>0</v>
      </c>
      <c r="M21" s="10" t="n">
        <v>0</v>
      </c>
    </row>
    <row r="22" customFormat="false" ht="15" hidden="false" customHeight="false" outlineLevel="0" collapsed="false">
      <c r="A22" s="16"/>
      <c r="B22" s="7"/>
      <c r="C22" s="9"/>
      <c r="D22" s="8" t="n">
        <v>1</v>
      </c>
      <c r="E22" s="10" t="n">
        <v>0</v>
      </c>
      <c r="F22" s="10" t="n">
        <v>1</v>
      </c>
      <c r="G22" s="11" t="n">
        <f aca="false">E22+F22</f>
        <v>1</v>
      </c>
      <c r="H22" s="10" t="n">
        <v>15</v>
      </c>
      <c r="I22" s="13" t="n">
        <f aca="false">G22+H22</f>
        <v>16</v>
      </c>
      <c r="J22" s="10" t="n">
        <v>0</v>
      </c>
      <c r="K22" s="10" t="n">
        <v>0</v>
      </c>
      <c r="L22" s="11" t="n">
        <f aca="false">J22+K22</f>
        <v>0</v>
      </c>
      <c r="M22" s="10" t="n">
        <v>0</v>
      </c>
    </row>
    <row r="23" customFormat="false" ht="15" hidden="false" customHeight="true" outlineLevel="0" collapsed="false">
      <c r="A23" s="7" t="s">
        <v>34</v>
      </c>
      <c r="B23" s="7"/>
      <c r="C23" s="7"/>
      <c r="D23" s="7"/>
      <c r="E23" s="12" t="n">
        <f aca="false">SUM(E10:E22)</f>
        <v>298</v>
      </c>
      <c r="F23" s="12" t="n">
        <f aca="false">SUM(F10:F22)</f>
        <v>116</v>
      </c>
      <c r="G23" s="12" t="n">
        <f aca="false">SUM(G10:G22)</f>
        <v>414</v>
      </c>
      <c r="H23" s="12" t="n">
        <f aca="false">SUM(H10:H22)</f>
        <v>15</v>
      </c>
      <c r="I23" s="12" t="n">
        <f aca="false">SUM(I10:I22)</f>
        <v>429</v>
      </c>
      <c r="J23" s="12" t="n">
        <f aca="false">SUM(J10:J22)</f>
        <v>108</v>
      </c>
      <c r="K23" s="12" t="n">
        <f aca="false">SUM(K10:K22)</f>
        <v>35</v>
      </c>
      <c r="L23" s="12" t="n">
        <f aca="false">SUM(L10:L22)</f>
        <v>143</v>
      </c>
      <c r="M23" s="12" t="n">
        <f aca="false">SUM(M10:M22)</f>
        <v>46</v>
      </c>
    </row>
    <row r="24" customFormat="false" ht="15" hidden="false" customHeight="true" outlineLevel="0" collapsed="false">
      <c r="A24" s="14"/>
      <c r="B24" s="7" t="s">
        <v>21</v>
      </c>
      <c r="C24" s="15"/>
      <c r="D24" s="16" t="n">
        <v>13</v>
      </c>
      <c r="E24" s="10" t="n">
        <v>234</v>
      </c>
      <c r="F24" s="10" t="n">
        <v>0</v>
      </c>
      <c r="G24" s="17" t="n">
        <f aca="false">E24+F24</f>
        <v>234</v>
      </c>
      <c r="H24" s="12"/>
      <c r="I24" s="13" t="n">
        <f aca="false">G24+H24</f>
        <v>234</v>
      </c>
      <c r="J24" s="10" t="n">
        <v>61</v>
      </c>
      <c r="K24" s="10" t="n">
        <v>33</v>
      </c>
      <c r="L24" s="11" t="n">
        <f aca="false">J24+K24</f>
        <v>94</v>
      </c>
      <c r="M24" s="10" t="n">
        <v>46</v>
      </c>
    </row>
    <row r="25" customFormat="false" ht="15" hidden="false" customHeight="false" outlineLevel="0" collapsed="false">
      <c r="A25" s="14"/>
      <c r="B25" s="7"/>
      <c r="C25" s="15"/>
      <c r="D25" s="7" t="n">
        <v>12</v>
      </c>
      <c r="E25" s="10" t="n">
        <v>1</v>
      </c>
      <c r="F25" s="10" t="n">
        <v>0</v>
      </c>
      <c r="G25" s="17" t="n">
        <f aca="false">E25+F25</f>
        <v>1</v>
      </c>
      <c r="H25" s="12"/>
      <c r="I25" s="13" t="n">
        <f aca="false">G25+H25</f>
        <v>1</v>
      </c>
      <c r="J25" s="10" t="n">
        <v>0</v>
      </c>
      <c r="K25" s="10" t="n">
        <v>0</v>
      </c>
      <c r="L25" s="11" t="n">
        <f aca="false">J25+K25</f>
        <v>0</v>
      </c>
      <c r="M25" s="10" t="n">
        <v>0</v>
      </c>
    </row>
    <row r="26" customFormat="false" ht="15" hidden="false" customHeight="false" outlineLevel="0" collapsed="false">
      <c r="A26" s="14" t="s">
        <v>32</v>
      </c>
      <c r="B26" s="7"/>
      <c r="C26" s="15"/>
      <c r="D26" s="7" t="n">
        <v>11</v>
      </c>
      <c r="E26" s="10" t="n">
        <v>52</v>
      </c>
      <c r="F26" s="10" t="n">
        <v>0</v>
      </c>
      <c r="G26" s="17" t="n">
        <f aca="false">E26+F26</f>
        <v>52</v>
      </c>
      <c r="H26" s="12"/>
      <c r="I26" s="13" t="n">
        <f aca="false">G26+H26</f>
        <v>52</v>
      </c>
      <c r="J26" s="10" t="n">
        <v>0</v>
      </c>
      <c r="K26" s="10" t="n">
        <v>1</v>
      </c>
      <c r="L26" s="11" t="n">
        <f aca="false">J26+K26</f>
        <v>1</v>
      </c>
      <c r="M26" s="10" t="n">
        <v>3</v>
      </c>
    </row>
    <row r="27" customFormat="false" ht="15" hidden="false" customHeight="true" outlineLevel="0" collapsed="false">
      <c r="A27" s="14" t="s">
        <v>35</v>
      </c>
      <c r="B27" s="7" t="s">
        <v>25</v>
      </c>
      <c r="C27" s="15" t="s">
        <v>36</v>
      </c>
      <c r="D27" s="7" t="n">
        <v>10</v>
      </c>
      <c r="E27" s="10" t="n">
        <v>32</v>
      </c>
      <c r="F27" s="10" t="n">
        <v>0</v>
      </c>
      <c r="G27" s="17" t="n">
        <f aca="false">E27+F27</f>
        <v>32</v>
      </c>
      <c r="H27" s="12"/>
      <c r="I27" s="13" t="n">
        <f aca="false">G27+H27</f>
        <v>32</v>
      </c>
      <c r="J27" s="10" t="n">
        <v>0</v>
      </c>
      <c r="K27" s="10" t="n">
        <v>0</v>
      </c>
      <c r="L27" s="11" t="n">
        <f aca="false">J27+K27</f>
        <v>0</v>
      </c>
      <c r="M27" s="10" t="n">
        <v>0</v>
      </c>
    </row>
    <row r="28" customFormat="false" ht="15" hidden="false" customHeight="false" outlineLevel="0" collapsed="false">
      <c r="A28" s="14" t="s">
        <v>21</v>
      </c>
      <c r="B28" s="7"/>
      <c r="C28" s="15" t="s">
        <v>35</v>
      </c>
      <c r="D28" s="7" t="n">
        <v>9</v>
      </c>
      <c r="E28" s="10" t="n">
        <v>18</v>
      </c>
      <c r="F28" s="10" t="n">
        <v>0</v>
      </c>
      <c r="G28" s="17" t="n">
        <f aca="false">E28+F28</f>
        <v>18</v>
      </c>
      <c r="H28" s="12"/>
      <c r="I28" s="13" t="n">
        <f aca="false">G28+H28</f>
        <v>18</v>
      </c>
      <c r="J28" s="10" t="n">
        <v>0</v>
      </c>
      <c r="K28" s="10" t="n">
        <v>1</v>
      </c>
      <c r="L28" s="11" t="n">
        <f aca="false">J28+K28</f>
        <v>1</v>
      </c>
      <c r="M28" s="10" t="n">
        <v>1</v>
      </c>
    </row>
    <row r="29" customFormat="false" ht="15" hidden="false" customHeight="false" outlineLevel="0" collapsed="false">
      <c r="A29" s="14" t="s">
        <v>24</v>
      </c>
      <c r="B29" s="7"/>
      <c r="C29" s="15" t="s">
        <v>37</v>
      </c>
      <c r="D29" s="7" t="n">
        <v>8</v>
      </c>
      <c r="E29" s="10" t="n">
        <v>11</v>
      </c>
      <c r="F29" s="10" t="n">
        <v>0</v>
      </c>
      <c r="G29" s="17" t="n">
        <f aca="false">E29+F29</f>
        <v>11</v>
      </c>
      <c r="H29" s="12"/>
      <c r="I29" s="13" t="n">
        <f aca="false">G29+H29</f>
        <v>11</v>
      </c>
      <c r="J29" s="10" t="n">
        <v>0</v>
      </c>
      <c r="K29" s="10" t="n">
        <v>0</v>
      </c>
      <c r="L29" s="11" t="n">
        <f aca="false">J29+K29</f>
        <v>0</v>
      </c>
      <c r="M29" s="10" t="n">
        <v>0</v>
      </c>
    </row>
    <row r="30" customFormat="false" ht="15" hidden="false" customHeight="false" outlineLevel="0" collapsed="false">
      <c r="A30" s="14" t="s">
        <v>30</v>
      </c>
      <c r="B30" s="7"/>
      <c r="C30" s="15" t="s">
        <v>30</v>
      </c>
      <c r="D30" s="7" t="n">
        <v>7</v>
      </c>
      <c r="E30" s="10" t="n">
        <v>16</v>
      </c>
      <c r="F30" s="10" t="n">
        <v>0</v>
      </c>
      <c r="G30" s="17" t="n">
        <f aca="false">E30+F30</f>
        <v>16</v>
      </c>
      <c r="H30" s="12"/>
      <c r="I30" s="13" t="n">
        <f aca="false">G30+H30</f>
        <v>16</v>
      </c>
      <c r="J30" s="10" t="n">
        <v>0</v>
      </c>
      <c r="K30" s="10" t="n">
        <v>0</v>
      </c>
      <c r="L30" s="11" t="n">
        <f aca="false">J30+K30</f>
        <v>0</v>
      </c>
      <c r="M30" s="10" t="n">
        <v>0</v>
      </c>
    </row>
    <row r="31" customFormat="false" ht="15" hidden="false" customHeight="false" outlineLevel="0" collapsed="false">
      <c r="A31" s="14" t="s">
        <v>21</v>
      </c>
      <c r="B31" s="7"/>
      <c r="C31" s="15" t="s">
        <v>33</v>
      </c>
      <c r="D31" s="7" t="n">
        <v>6</v>
      </c>
      <c r="E31" s="10" t="n">
        <v>13</v>
      </c>
      <c r="F31" s="10" t="n">
        <v>0</v>
      </c>
      <c r="G31" s="17" t="n">
        <f aca="false">E31+F31</f>
        <v>13</v>
      </c>
      <c r="H31" s="12"/>
      <c r="I31" s="13" t="n">
        <f aca="false">G31+H31</f>
        <v>13</v>
      </c>
      <c r="J31" s="10" t="n">
        <v>0</v>
      </c>
      <c r="K31" s="10" t="n">
        <v>0</v>
      </c>
      <c r="L31" s="11" t="n">
        <f aca="false">J31+K31</f>
        <v>0</v>
      </c>
      <c r="M31" s="10" t="n">
        <v>0</v>
      </c>
    </row>
    <row r="32" customFormat="false" ht="15" hidden="false" customHeight="true" outlineLevel="0" collapsed="false">
      <c r="A32" s="14" t="s">
        <v>33</v>
      </c>
      <c r="B32" s="7" t="s">
        <v>22</v>
      </c>
      <c r="C32" s="15"/>
      <c r="D32" s="7" t="n">
        <v>5</v>
      </c>
      <c r="E32" s="10" t="n">
        <v>13</v>
      </c>
      <c r="F32" s="10" t="n">
        <v>0</v>
      </c>
      <c r="G32" s="17" t="n">
        <f aca="false">E32+F32</f>
        <v>13</v>
      </c>
      <c r="H32" s="12"/>
      <c r="I32" s="13" t="n">
        <f aca="false">G32+H32</f>
        <v>13</v>
      </c>
      <c r="J32" s="10" t="n">
        <v>1</v>
      </c>
      <c r="K32" s="10" t="n">
        <v>0</v>
      </c>
      <c r="L32" s="11" t="n">
        <f aca="false">J32+K32</f>
        <v>1</v>
      </c>
      <c r="M32" s="10" t="n">
        <v>0</v>
      </c>
    </row>
    <row r="33" customFormat="false" ht="15" hidden="false" customHeight="false" outlineLevel="0" collapsed="false">
      <c r="A33" s="14"/>
      <c r="B33" s="7"/>
      <c r="C33" s="15"/>
      <c r="D33" s="7" t="n">
        <v>4</v>
      </c>
      <c r="E33" s="10" t="n">
        <v>17</v>
      </c>
      <c r="F33" s="10" t="n">
        <v>0</v>
      </c>
      <c r="G33" s="17" t="n">
        <f aca="false">E33+F33</f>
        <v>17</v>
      </c>
      <c r="H33" s="12"/>
      <c r="I33" s="13" t="n">
        <f aca="false">G33+H33</f>
        <v>17</v>
      </c>
      <c r="J33" s="10" t="n">
        <v>0</v>
      </c>
      <c r="K33" s="10" t="n">
        <v>0</v>
      </c>
      <c r="L33" s="11" t="n">
        <f aca="false">J33+K33</f>
        <v>0</v>
      </c>
      <c r="M33" s="10" t="n">
        <v>0</v>
      </c>
    </row>
    <row r="34" customFormat="false" ht="15" hidden="false" customHeight="false" outlineLevel="0" collapsed="false">
      <c r="A34" s="14"/>
      <c r="B34" s="7"/>
      <c r="C34" s="15"/>
      <c r="D34" s="7" t="n">
        <v>3</v>
      </c>
      <c r="E34" s="10" t="n">
        <v>0</v>
      </c>
      <c r="F34" s="10" t="n">
        <v>33</v>
      </c>
      <c r="G34" s="17" t="n">
        <f aca="false">E34+F34</f>
        <v>33</v>
      </c>
      <c r="H34" s="12"/>
      <c r="I34" s="13" t="n">
        <f aca="false">G34+H34</f>
        <v>33</v>
      </c>
      <c r="J34" s="10" t="n">
        <v>0</v>
      </c>
      <c r="K34" s="10" t="n">
        <v>0</v>
      </c>
      <c r="L34" s="11" t="n">
        <f aca="false">J34+K34</f>
        <v>0</v>
      </c>
      <c r="M34" s="10" t="n">
        <v>0</v>
      </c>
    </row>
    <row r="35" customFormat="false" ht="15" hidden="false" customHeight="false" outlineLevel="0" collapsed="false">
      <c r="A35" s="14"/>
      <c r="B35" s="7"/>
      <c r="C35" s="15"/>
      <c r="D35" s="7" t="n">
        <v>2</v>
      </c>
      <c r="E35" s="10" t="n">
        <v>0</v>
      </c>
      <c r="F35" s="10" t="n">
        <v>9</v>
      </c>
      <c r="G35" s="17" t="n">
        <f aca="false">E35+F35</f>
        <v>9</v>
      </c>
      <c r="H35" s="12"/>
      <c r="I35" s="13" t="n">
        <f aca="false">G35+H35</f>
        <v>9</v>
      </c>
      <c r="J35" s="10" t="n">
        <v>0</v>
      </c>
      <c r="K35" s="10" t="n">
        <v>0</v>
      </c>
      <c r="L35" s="11" t="n">
        <f aca="false">J35+K35</f>
        <v>0</v>
      </c>
      <c r="M35" s="10" t="n">
        <v>0</v>
      </c>
    </row>
    <row r="36" customFormat="false" ht="15" hidden="false" customHeight="false" outlineLevel="0" collapsed="false">
      <c r="A36" s="16"/>
      <c r="B36" s="7"/>
      <c r="C36" s="15"/>
      <c r="D36" s="8" t="n">
        <v>1</v>
      </c>
      <c r="E36" s="10" t="n">
        <v>0</v>
      </c>
      <c r="F36" s="10" t="n">
        <v>8</v>
      </c>
      <c r="G36" s="17" t="n">
        <f aca="false">E36+F36</f>
        <v>8</v>
      </c>
      <c r="H36" s="10" t="n">
        <v>11</v>
      </c>
      <c r="I36" s="13" t="n">
        <f aca="false">G36+H36</f>
        <v>19</v>
      </c>
      <c r="J36" s="10" t="n">
        <v>0</v>
      </c>
      <c r="K36" s="10" t="n">
        <v>0</v>
      </c>
      <c r="L36" s="11" t="n">
        <f aca="false">J36+K36</f>
        <v>0</v>
      </c>
      <c r="M36" s="10" t="n">
        <v>0</v>
      </c>
    </row>
    <row r="37" customFormat="false" ht="15" hidden="false" customHeight="true" outlineLevel="0" collapsed="false">
      <c r="A37" s="18" t="s">
        <v>38</v>
      </c>
      <c r="B37" s="18"/>
      <c r="C37" s="18"/>
      <c r="D37" s="18"/>
      <c r="E37" s="12" t="n">
        <f aca="false">SUM(E24:E36)</f>
        <v>407</v>
      </c>
      <c r="F37" s="12" t="n">
        <f aca="false">SUM(F24:F36)</f>
        <v>50</v>
      </c>
      <c r="G37" s="19" t="n">
        <f aca="false">SUM(G24:G36)</f>
        <v>457</v>
      </c>
      <c r="H37" s="19" t="n">
        <f aca="false">SUM(H24:H36)</f>
        <v>11</v>
      </c>
      <c r="I37" s="19" t="n">
        <f aca="false">SUM(I24:I36)</f>
        <v>468</v>
      </c>
      <c r="J37" s="12" t="n">
        <f aca="false">SUM(J24:J36)</f>
        <v>62</v>
      </c>
      <c r="K37" s="12" t="n">
        <f aca="false">SUM(K24:K36)</f>
        <v>35</v>
      </c>
      <c r="L37" s="19" t="n">
        <f aca="false">SUM(L24:L36)</f>
        <v>97</v>
      </c>
      <c r="M37" s="12" t="n">
        <f aca="false">SUM(M24:M36)</f>
        <v>50</v>
      </c>
    </row>
    <row r="38" customFormat="false" ht="15" hidden="false" customHeight="true" outlineLevel="0" collapsed="false">
      <c r="A38" s="8"/>
      <c r="B38" s="7" t="s">
        <v>21</v>
      </c>
      <c r="C38" s="20"/>
      <c r="D38" s="7" t="n">
        <v>13</v>
      </c>
      <c r="E38" s="10" t="n">
        <v>0</v>
      </c>
      <c r="F38" s="10" t="n">
        <v>0</v>
      </c>
      <c r="G38" s="17" t="n">
        <f aca="false">E38+F38</f>
        <v>0</v>
      </c>
      <c r="H38" s="12"/>
      <c r="I38" s="13" t="n">
        <f aca="false">G38+H38</f>
        <v>0</v>
      </c>
      <c r="J38" s="10" t="n">
        <v>0</v>
      </c>
      <c r="K38" s="10" t="n">
        <v>0</v>
      </c>
      <c r="L38" s="11" t="n">
        <f aca="false">J38+K38</f>
        <v>0</v>
      </c>
      <c r="M38" s="10" t="n">
        <v>0</v>
      </c>
    </row>
    <row r="39" customFormat="false" ht="15" hidden="false" customHeight="false" outlineLevel="0" collapsed="false">
      <c r="A39" s="14"/>
      <c r="B39" s="7"/>
      <c r="C39" s="15" t="s">
        <v>39</v>
      </c>
      <c r="D39" s="7" t="n">
        <v>12</v>
      </c>
      <c r="E39" s="10" t="n">
        <v>0</v>
      </c>
      <c r="F39" s="10" t="n">
        <v>0</v>
      </c>
      <c r="G39" s="17" t="n">
        <f aca="false">E39+F39</f>
        <v>0</v>
      </c>
      <c r="H39" s="12"/>
      <c r="I39" s="13" t="n">
        <f aca="false">G39+H39</f>
        <v>0</v>
      </c>
      <c r="J39" s="10" t="n">
        <v>0</v>
      </c>
      <c r="K39" s="10" t="n">
        <v>0</v>
      </c>
      <c r="L39" s="11" t="n">
        <f aca="false">J39+K39</f>
        <v>0</v>
      </c>
      <c r="M39" s="10" t="n">
        <v>0</v>
      </c>
    </row>
    <row r="40" customFormat="false" ht="15" hidden="false" customHeight="false" outlineLevel="0" collapsed="false">
      <c r="A40" s="14" t="s">
        <v>22</v>
      </c>
      <c r="B40" s="7"/>
      <c r="C40" s="15" t="s">
        <v>26</v>
      </c>
      <c r="D40" s="7" t="n">
        <v>11</v>
      </c>
      <c r="E40" s="10" t="n">
        <v>0</v>
      </c>
      <c r="F40" s="10" t="n">
        <v>0</v>
      </c>
      <c r="G40" s="17" t="n">
        <f aca="false">E40+F40</f>
        <v>0</v>
      </c>
      <c r="H40" s="12"/>
      <c r="I40" s="13" t="n">
        <f aca="false">G40+H40</f>
        <v>0</v>
      </c>
      <c r="J40" s="10" t="n">
        <v>0</v>
      </c>
      <c r="K40" s="10" t="n">
        <v>0</v>
      </c>
      <c r="L40" s="11" t="n">
        <f aca="false">J40+K40</f>
        <v>0</v>
      </c>
      <c r="M40" s="10" t="n">
        <v>0</v>
      </c>
    </row>
    <row r="41" customFormat="false" ht="15" hidden="false" customHeight="true" outlineLevel="0" collapsed="false">
      <c r="A41" s="14" t="s">
        <v>26</v>
      </c>
      <c r="B41" s="7" t="s">
        <v>25</v>
      </c>
      <c r="C41" s="15" t="s">
        <v>24</v>
      </c>
      <c r="D41" s="7" t="n">
        <v>10</v>
      </c>
      <c r="E41" s="10" t="n">
        <v>0</v>
      </c>
      <c r="F41" s="10" t="n">
        <v>0</v>
      </c>
      <c r="G41" s="17" t="n">
        <f aca="false">E41+F41</f>
        <v>0</v>
      </c>
      <c r="H41" s="12"/>
      <c r="I41" s="13" t="n">
        <f aca="false">G41+H41</f>
        <v>0</v>
      </c>
      <c r="J41" s="10" t="n">
        <v>0</v>
      </c>
      <c r="K41" s="10" t="n">
        <v>0</v>
      </c>
      <c r="L41" s="11" t="n">
        <f aca="false">J41+K41</f>
        <v>0</v>
      </c>
      <c r="M41" s="10" t="n">
        <v>0</v>
      </c>
    </row>
    <row r="42" customFormat="false" ht="15" hidden="false" customHeight="false" outlineLevel="0" collapsed="false">
      <c r="A42" s="14" t="s">
        <v>40</v>
      </c>
      <c r="B42" s="7"/>
      <c r="C42" s="15" t="s">
        <v>37</v>
      </c>
      <c r="D42" s="7" t="n">
        <v>9</v>
      </c>
      <c r="E42" s="10" t="n">
        <v>0</v>
      </c>
      <c r="F42" s="10" t="n">
        <v>0</v>
      </c>
      <c r="G42" s="17" t="n">
        <f aca="false">E42+F42</f>
        <v>0</v>
      </c>
      <c r="H42" s="12"/>
      <c r="I42" s="13" t="n">
        <f aca="false">G42+H42</f>
        <v>0</v>
      </c>
      <c r="J42" s="10" t="n">
        <v>0</v>
      </c>
      <c r="K42" s="10" t="n">
        <v>0</v>
      </c>
      <c r="L42" s="11" t="n">
        <f aca="false">J42+K42</f>
        <v>0</v>
      </c>
      <c r="M42" s="10" t="n">
        <v>0</v>
      </c>
    </row>
    <row r="43" customFormat="false" ht="15" hidden="false" customHeight="false" outlineLevel="0" collapsed="false">
      <c r="A43" s="14" t="s">
        <v>30</v>
      </c>
      <c r="B43" s="7"/>
      <c r="C43" s="15" t="s">
        <v>22</v>
      </c>
      <c r="D43" s="7" t="n">
        <v>8</v>
      </c>
      <c r="E43" s="10" t="n">
        <v>0</v>
      </c>
      <c r="F43" s="10" t="n">
        <v>0</v>
      </c>
      <c r="G43" s="17" t="n">
        <f aca="false">E43+F43</f>
        <v>0</v>
      </c>
      <c r="H43" s="12"/>
      <c r="I43" s="13" t="n">
        <f aca="false">G43+H43</f>
        <v>0</v>
      </c>
      <c r="J43" s="10" t="n">
        <v>0</v>
      </c>
      <c r="K43" s="10" t="n">
        <v>0</v>
      </c>
      <c r="L43" s="11" t="n">
        <f aca="false">J43+K43</f>
        <v>0</v>
      </c>
      <c r="M43" s="10" t="n">
        <v>0</v>
      </c>
    </row>
    <row r="44" customFormat="false" ht="15" hidden="false" customHeight="false" outlineLevel="0" collapsed="false">
      <c r="A44" s="14" t="s">
        <v>28</v>
      </c>
      <c r="B44" s="7"/>
      <c r="C44" s="15" t="s">
        <v>36</v>
      </c>
      <c r="D44" s="7" t="n">
        <v>7</v>
      </c>
      <c r="E44" s="10" t="n">
        <v>0</v>
      </c>
      <c r="F44" s="10" t="n">
        <v>0</v>
      </c>
      <c r="G44" s="17" t="n">
        <f aca="false">E44+F44</f>
        <v>0</v>
      </c>
      <c r="H44" s="12"/>
      <c r="I44" s="13" t="n">
        <f aca="false">G44+H44</f>
        <v>0</v>
      </c>
      <c r="J44" s="10" t="n">
        <v>0</v>
      </c>
      <c r="K44" s="10" t="n">
        <v>0</v>
      </c>
      <c r="L44" s="11" t="n">
        <f aca="false">J44+K44</f>
        <v>0</v>
      </c>
      <c r="M44" s="10" t="n">
        <v>0</v>
      </c>
    </row>
    <row r="45" customFormat="false" ht="15" hidden="false" customHeight="false" outlineLevel="0" collapsed="false">
      <c r="A45" s="14" t="s">
        <v>30</v>
      </c>
      <c r="B45" s="7"/>
      <c r="C45" s="15" t="s">
        <v>29</v>
      </c>
      <c r="D45" s="7" t="n">
        <v>6</v>
      </c>
      <c r="E45" s="10" t="n">
        <v>0</v>
      </c>
      <c r="F45" s="10" t="n">
        <v>0</v>
      </c>
      <c r="G45" s="17" t="n">
        <f aca="false">E45+F45</f>
        <v>0</v>
      </c>
      <c r="H45" s="12"/>
      <c r="I45" s="13" t="n">
        <f aca="false">G45+H45</f>
        <v>0</v>
      </c>
      <c r="J45" s="10" t="n">
        <v>0</v>
      </c>
      <c r="K45" s="10" t="n">
        <v>0</v>
      </c>
      <c r="L45" s="11" t="n">
        <f aca="false">J45+K45</f>
        <v>0</v>
      </c>
      <c r="M45" s="10" t="n">
        <v>0</v>
      </c>
    </row>
    <row r="46" customFormat="false" ht="15" hidden="false" customHeight="true" outlineLevel="0" collapsed="false">
      <c r="A46" s="14" t="s">
        <v>22</v>
      </c>
      <c r="B46" s="7" t="s">
        <v>22</v>
      </c>
      <c r="C46" s="15" t="s">
        <v>24</v>
      </c>
      <c r="D46" s="7" t="n">
        <v>5</v>
      </c>
      <c r="E46" s="10" t="n">
        <v>0</v>
      </c>
      <c r="F46" s="10" t="n">
        <v>0</v>
      </c>
      <c r="G46" s="17" t="n">
        <f aca="false">E46+F46</f>
        <v>0</v>
      </c>
      <c r="H46" s="12"/>
      <c r="I46" s="13" t="n">
        <f aca="false">G46+H46</f>
        <v>0</v>
      </c>
      <c r="J46" s="10" t="n">
        <v>0</v>
      </c>
      <c r="K46" s="10" t="n">
        <v>0</v>
      </c>
      <c r="L46" s="11" t="n">
        <f aca="false">J46+K46</f>
        <v>0</v>
      </c>
      <c r="M46" s="10" t="n">
        <v>0</v>
      </c>
    </row>
    <row r="47" customFormat="false" ht="15" hidden="false" customHeight="false" outlineLevel="0" collapsed="false">
      <c r="A47" s="14" t="s">
        <v>31</v>
      </c>
      <c r="B47" s="7"/>
      <c r="C47" s="15" t="s">
        <v>32</v>
      </c>
      <c r="D47" s="7" t="n">
        <v>4</v>
      </c>
      <c r="E47" s="10" t="n">
        <v>0</v>
      </c>
      <c r="F47" s="10" t="n">
        <v>0</v>
      </c>
      <c r="G47" s="17" t="n">
        <f aca="false">E47+F47</f>
        <v>0</v>
      </c>
      <c r="H47" s="12"/>
      <c r="I47" s="13" t="n">
        <f aca="false">G47+H47</f>
        <v>0</v>
      </c>
      <c r="J47" s="10" t="n">
        <v>0</v>
      </c>
      <c r="K47" s="10" t="n">
        <v>0</v>
      </c>
      <c r="L47" s="11" t="n">
        <f aca="false">J47+K47</f>
        <v>0</v>
      </c>
      <c r="M47" s="10" t="n">
        <v>0</v>
      </c>
    </row>
    <row r="48" customFormat="false" ht="15" hidden="false" customHeight="false" outlineLevel="0" collapsed="false">
      <c r="A48" s="14"/>
      <c r="B48" s="7"/>
      <c r="C48" s="15" t="s">
        <v>22</v>
      </c>
      <c r="D48" s="7" t="n">
        <v>3</v>
      </c>
      <c r="E48" s="10" t="n">
        <v>0</v>
      </c>
      <c r="F48" s="10" t="n">
        <v>0</v>
      </c>
      <c r="G48" s="17" t="n">
        <f aca="false">E48+F48</f>
        <v>0</v>
      </c>
      <c r="H48" s="12"/>
      <c r="I48" s="13" t="n">
        <f aca="false">G48+H48</f>
        <v>0</v>
      </c>
      <c r="J48" s="10" t="n">
        <v>0</v>
      </c>
      <c r="K48" s="10" t="n">
        <v>0</v>
      </c>
      <c r="L48" s="11" t="n">
        <f aca="false">J48+K48</f>
        <v>0</v>
      </c>
      <c r="M48" s="10" t="n">
        <v>0</v>
      </c>
    </row>
    <row r="49" customFormat="false" ht="15" hidden="false" customHeight="false" outlineLevel="0" collapsed="false">
      <c r="A49" s="14"/>
      <c r="B49" s="7"/>
      <c r="C49" s="15" t="s">
        <v>28</v>
      </c>
      <c r="D49" s="7" t="n">
        <v>2</v>
      </c>
      <c r="E49" s="10" t="n">
        <v>0</v>
      </c>
      <c r="F49" s="10" t="n">
        <v>0</v>
      </c>
      <c r="G49" s="17" t="n">
        <f aca="false">E49+F49</f>
        <v>0</v>
      </c>
      <c r="H49" s="12"/>
      <c r="I49" s="13" t="n">
        <f aca="false">G49+H49</f>
        <v>0</v>
      </c>
      <c r="J49" s="10" t="n">
        <v>0</v>
      </c>
      <c r="K49" s="10" t="n">
        <v>0</v>
      </c>
      <c r="L49" s="11" t="n">
        <f aca="false">J49+K49</f>
        <v>0</v>
      </c>
      <c r="M49" s="10" t="n">
        <v>0</v>
      </c>
    </row>
    <row r="50" customFormat="false" ht="15" hidden="false" customHeight="false" outlineLevel="0" collapsed="false">
      <c r="A50" s="16"/>
      <c r="B50" s="7"/>
      <c r="C50" s="16"/>
      <c r="D50" s="8" t="n">
        <v>1</v>
      </c>
      <c r="E50" s="10" t="n">
        <v>0</v>
      </c>
      <c r="F50" s="10" t="n">
        <v>0</v>
      </c>
      <c r="G50" s="17" t="n">
        <f aca="false">E50+F50</f>
        <v>0</v>
      </c>
      <c r="H50" s="21"/>
      <c r="I50" s="13" t="n">
        <f aca="false">G50+H50</f>
        <v>0</v>
      </c>
      <c r="J50" s="10" t="n">
        <v>0</v>
      </c>
      <c r="K50" s="10" t="n">
        <v>0</v>
      </c>
      <c r="L50" s="11" t="n">
        <f aca="false">J50+K50</f>
        <v>0</v>
      </c>
      <c r="M50" s="10" t="n">
        <v>0</v>
      </c>
    </row>
    <row r="51" customFormat="false" ht="15" hidden="false" customHeight="true" outlineLevel="0" collapsed="false">
      <c r="A51" s="7" t="s">
        <v>41</v>
      </c>
      <c r="B51" s="7"/>
      <c r="C51" s="7"/>
      <c r="D51" s="7"/>
      <c r="E51" s="12" t="n">
        <f aca="false">SUM(E38:E50)</f>
        <v>0</v>
      </c>
      <c r="F51" s="12" t="n">
        <f aca="false">SUM(F38:F50)</f>
        <v>0</v>
      </c>
      <c r="G51" s="12" t="n">
        <f aca="false">SUM(G38:G50)</f>
        <v>0</v>
      </c>
      <c r="H51" s="12" t="n">
        <f aca="false">SUM(H38:H50)</f>
        <v>0</v>
      </c>
      <c r="I51" s="12" t="n">
        <f aca="false">SUM(I38:I50)</f>
        <v>0</v>
      </c>
      <c r="J51" s="12" t="n">
        <f aca="false">SUM(J38:J50)</f>
        <v>0</v>
      </c>
      <c r="K51" s="12" t="n">
        <f aca="false">SUM(K38:K50)</f>
        <v>0</v>
      </c>
      <c r="L51" s="12" t="n">
        <f aca="false">SUM(L38:L50)</f>
        <v>0</v>
      </c>
      <c r="M51" s="12" t="n">
        <f aca="false">SUM(M38:M50)</f>
        <v>0</v>
      </c>
    </row>
    <row r="52" customFormat="false" ht="15" hidden="false" customHeight="true" outlineLevel="0" collapsed="false">
      <c r="A52" s="7" t="s">
        <v>42</v>
      </c>
      <c r="B52" s="7"/>
      <c r="C52" s="7"/>
      <c r="D52" s="7"/>
      <c r="E52" s="13"/>
      <c r="F52" s="13"/>
      <c r="G52" s="22"/>
      <c r="H52" s="13"/>
      <c r="I52" s="13"/>
      <c r="J52" s="10" t="n">
        <v>1</v>
      </c>
      <c r="K52" s="10" t="n">
        <v>5</v>
      </c>
      <c r="L52" s="22" t="n">
        <f aca="false">J52+K52</f>
        <v>6</v>
      </c>
      <c r="M52" s="10" t="n">
        <v>5</v>
      </c>
    </row>
    <row r="53" customFormat="false" ht="15" hidden="false" customHeight="true" outlineLevel="0" collapsed="false">
      <c r="A53" s="23" t="s">
        <v>43</v>
      </c>
      <c r="B53" s="23"/>
      <c r="C53" s="23"/>
      <c r="D53" s="23"/>
      <c r="E53" s="24" t="n">
        <f aca="false">+E23+E37+E51+E52</f>
        <v>705</v>
      </c>
      <c r="F53" s="24" t="n">
        <f aca="false">+F23+F37+F51+F52</f>
        <v>166</v>
      </c>
      <c r="G53" s="24" t="n">
        <f aca="false">+G23+G37+G51+G52</f>
        <v>871</v>
      </c>
      <c r="H53" s="24" t="n">
        <f aca="false">+H23+H37+H51+H52</f>
        <v>26</v>
      </c>
      <c r="I53" s="24" t="n">
        <f aca="false">+I23+I37+I51+I52</f>
        <v>897</v>
      </c>
      <c r="J53" s="24" t="n">
        <f aca="false">+J23+J37+J51+J52</f>
        <v>171</v>
      </c>
      <c r="K53" s="24" t="n">
        <f aca="false">+K23+K37+K51+K52</f>
        <v>75</v>
      </c>
      <c r="L53" s="24" t="n">
        <f aca="false">+L23+L37+L51+L52</f>
        <v>246</v>
      </c>
      <c r="M53" s="24" t="n">
        <f aca="false">+M23+M37+M51+M52</f>
        <v>101</v>
      </c>
    </row>
  </sheetData>
  <mergeCells count="29">
    <mergeCell ref="A1:D1"/>
    <mergeCell ref="A2:D2"/>
    <mergeCell ref="A3:D3"/>
    <mergeCell ref="A4:D4"/>
    <mergeCell ref="A5:M5"/>
    <mergeCell ref="A7:D9"/>
    <mergeCell ref="E7:I7"/>
    <mergeCell ref="J7:M7"/>
    <mergeCell ref="E8:G8"/>
    <mergeCell ref="H8:H9"/>
    <mergeCell ref="I8:I9"/>
    <mergeCell ref="J8:J9"/>
    <mergeCell ref="K8:K9"/>
    <mergeCell ref="L8:L9"/>
    <mergeCell ref="M8:M9"/>
    <mergeCell ref="B10:B12"/>
    <mergeCell ref="B13:B17"/>
    <mergeCell ref="B18:B22"/>
    <mergeCell ref="A23:D23"/>
    <mergeCell ref="B24:B26"/>
    <mergeCell ref="B27:B31"/>
    <mergeCell ref="B32:B36"/>
    <mergeCell ref="A37:D37"/>
    <mergeCell ref="B38:B40"/>
    <mergeCell ref="B41:B45"/>
    <mergeCell ref="B46:B50"/>
    <mergeCell ref="A51:D51"/>
    <mergeCell ref="A52:D52"/>
    <mergeCell ref="A53:D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9:38:00Z</dcterms:created>
  <dc:creator>rafael.pereira</dc:creator>
  <dc:description/>
  <dc:language>en-US</dc:language>
  <cp:lastModifiedBy>rafael.cardoso</cp:lastModifiedBy>
  <dcterms:modified xsi:type="dcterms:W3CDTF">2020-11-23T20:20:37Z</dcterms:modified>
  <cp:revision>0</cp:revision>
  <dc:subject/>
  <dc:title/>
</cp:coreProperties>
</file>